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sion1" sheetId="1" state="visible" r:id="rId2"/>
    <sheet name="session 2" sheetId="2" state="visible" r:id="rId3"/>
    <sheet name="règles Licence" sheetId="3" state="visible" r:id="rId4"/>
    <sheet name="diplôme licence" sheetId="4" state="visible" r:id="rId5"/>
  </sheets>
  <definedNames>
    <definedName function="false" hidden="false" localSheetId="2" name="_xlnm.Print_Area" vbProcedure="false">'règles Licence'!$A$1:$D$44</definedName>
    <definedName function="false" hidden="false" localSheetId="1" name="_xlnm.Print_Area" vbProcedure="false">'session 2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9">
  <si>
    <t xml:space="preserve">Université Joseph Fourier - Grenoble 1</t>
  </si>
  <si>
    <t xml:space="preserve">DiForVEIP / SDGE</t>
  </si>
  <si>
    <t xml:space="preserve">semestre 1</t>
  </si>
  <si>
    <t xml:space="preserve">REGLEMENT D'EXAMEN ANNEE UNIVERSITAIRE 2012 / 2013 - LMD (proposition)</t>
  </si>
  <si>
    <t xml:space="preserve">semestre 3</t>
  </si>
  <si>
    <t xml:space="preserve">Conformément aux modalités d'évaluation des connaissances en licence et master approuvées par les conseils de l'UJF</t>
  </si>
  <si>
    <t xml:space="preserve">semestre 5</t>
  </si>
  <si>
    <t xml:space="preserve">(utiliser les tableaux spécifiques pour les licences professionnelles)</t>
  </si>
  <si>
    <r>
      <rPr>
        <b val="true"/>
        <sz val="10"/>
        <rFont val="Arial"/>
        <family val="2"/>
      </rPr>
      <t xml:space="preserve">UFR I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AG</t>
    </r>
  </si>
  <si>
    <r>
      <rPr>
        <b val="true"/>
        <sz val="10"/>
        <rFont val="Arial"/>
        <family val="2"/>
      </rPr>
      <t xml:space="preserve">FORMATION :</t>
    </r>
    <r>
      <rPr>
        <sz val="10"/>
        <rFont val="Arial"/>
        <family val="0"/>
      </rPr>
      <t xml:space="preserve"> L3 STS Mention IMA - parcours Méthodes Informatiques Appliquées à la Gestion des Entreprises (MIAGE)</t>
    </r>
  </si>
  <si>
    <t xml:space="preserve">semestre 2</t>
  </si>
  <si>
    <r>
      <rPr>
        <b val="true"/>
        <sz val="10"/>
        <rFont val="Arial"/>
        <family val="2"/>
      </rPr>
      <t xml:space="preserve">Nom du responsable de la formation</t>
    </r>
    <r>
      <rPr>
        <sz val="10"/>
        <rFont val="Arial"/>
        <family val="0"/>
      </rPr>
      <t xml:space="preserve"> (mention IMA) : Philippe Bizard</t>
    </r>
  </si>
  <si>
    <t xml:space="preserve">semestre 4</t>
  </si>
  <si>
    <r>
      <rPr>
        <b val="true"/>
        <sz val="10"/>
        <rFont val="Arial"/>
        <family val="2"/>
      </rPr>
      <t xml:space="preserve">Nom du responsable de l'année de formation</t>
    </r>
    <r>
      <rPr>
        <sz val="10"/>
        <rFont val="Arial"/>
        <family val="0"/>
      </rPr>
      <t xml:space="preserve"> (parcours MIAGE) : Denis Bouhineau</t>
    </r>
  </si>
  <si>
    <t xml:space="preserve">semestre 6</t>
  </si>
  <si>
    <t xml:space="preserve">INTITULE DES UE</t>
  </si>
  <si>
    <t xml:space="preserve">Nature et coefficient des épreuves de 1ère session</t>
  </si>
  <si>
    <t xml:space="preserve">Coef UE **</t>
  </si>
  <si>
    <t xml:space="preserve">ECTS</t>
  </si>
  <si>
    <t xml:space="preserve">contrôle continu</t>
  </si>
  <si>
    <t xml:space="preserve">épreuve terminale</t>
  </si>
  <si>
    <r>
      <rPr>
        <i val="true"/>
        <sz val="10"/>
        <rFont val="Arial"/>
        <family val="2"/>
      </rPr>
      <t xml:space="preserve">Préciser le semestre d'enseignement (</t>
    </r>
    <r>
      <rPr>
        <b val="true"/>
        <i val="true"/>
        <sz val="10"/>
        <rFont val="Arial"/>
        <family val="2"/>
      </rPr>
      <t xml:space="preserve">S1 S2</t>
    </r>
    <r>
      <rPr>
        <i val="true"/>
        <sz val="10"/>
        <rFont val="Arial"/>
        <family val="2"/>
      </rPr>
      <t xml:space="preserve">) ainsi que la nature des UE (disciplinaire obligatoire : </t>
    </r>
    <r>
      <rPr>
        <b val="true"/>
        <i val="true"/>
        <sz val="10"/>
        <rFont val="Arial"/>
        <family val="2"/>
      </rPr>
      <t xml:space="preserve">UEOb</t>
    </r>
    <r>
      <rPr>
        <i val="true"/>
        <sz val="10"/>
        <rFont val="Arial"/>
        <family val="2"/>
      </rPr>
      <t xml:space="preserve">, disciplinaires à choix sur liste : </t>
    </r>
    <r>
      <rPr>
        <b val="true"/>
        <i val="true"/>
        <sz val="10"/>
        <rFont val="Arial"/>
        <family val="2"/>
      </rPr>
      <t xml:space="preserve">UEX</t>
    </r>
    <r>
      <rPr>
        <i val="true"/>
        <sz val="10"/>
        <rFont val="Arial"/>
        <family val="2"/>
      </rPr>
      <t xml:space="preserve">, d'ouverture/transversales :</t>
    </r>
    <r>
      <rPr>
        <b val="true"/>
        <i val="true"/>
        <sz val="10"/>
        <rFont val="Arial"/>
        <family val="2"/>
      </rPr>
      <t xml:space="preserve">UEOuv/UET</t>
    </r>
    <r>
      <rPr>
        <i val="true"/>
        <sz val="10"/>
        <rFont val="Arial"/>
        <family val="2"/>
      </rPr>
      <t xml:space="preserve">)</t>
    </r>
  </si>
  <si>
    <t xml:space="preserve">épreuves pratiques (1)</t>
  </si>
  <si>
    <t xml:space="preserve">Epreuves théoriques (2)</t>
  </si>
  <si>
    <t xml:space="preserve">Epreuve terminale (3)</t>
  </si>
  <si>
    <t xml:space="preserve">substitution éventuelle  si       note (3) &gt; note (2) </t>
  </si>
  <si>
    <t xml:space="preserve">code de l'UE</t>
  </si>
  <si>
    <t xml:space="preserve">Intitulé de l'UE  / Semestre d'enseignement</t>
  </si>
  <si>
    <t xml:space="preserve">nature de l'UE</t>
  </si>
  <si>
    <t xml:space="preserve">TP, Projet.</t>
  </si>
  <si>
    <r>
      <rPr>
        <sz val="10"/>
        <rFont val="Arial"/>
        <family val="0"/>
      </rPr>
      <t xml:space="preserve">Coef</t>
    </r>
    <r>
      <rPr>
        <b val="true"/>
        <sz val="10"/>
        <rFont val="Arial"/>
        <family val="2"/>
      </rPr>
      <t xml:space="preserve"> (1) *</t>
    </r>
  </si>
  <si>
    <t xml:space="preserve">Ecrit</t>
  </si>
  <si>
    <t xml:space="preserve">Coef</t>
  </si>
  <si>
    <t xml:space="preserve">Oral</t>
  </si>
  <si>
    <t xml:space="preserve">autres</t>
  </si>
  <si>
    <r>
      <rPr>
        <sz val="10"/>
        <rFont val="Arial"/>
        <family val="0"/>
      </rPr>
      <t xml:space="preserve">Coef </t>
    </r>
    <r>
      <rPr>
        <b val="true"/>
        <sz val="10"/>
        <rFont val="Arial"/>
        <family val="2"/>
      </rPr>
      <t xml:space="preserve">(2) *</t>
    </r>
  </si>
  <si>
    <t xml:space="preserve">Durée</t>
  </si>
  <si>
    <r>
      <rPr>
        <b val="true"/>
        <sz val="10"/>
        <rFont val="Arial"/>
        <family val="2"/>
      </rPr>
      <t xml:space="preserve">OU</t>
    </r>
    <r>
      <rPr>
        <sz val="10"/>
        <rFont val="Arial"/>
        <family val="0"/>
      </rPr>
      <t xml:space="preserve"> autre à préciser</t>
    </r>
  </si>
  <si>
    <r>
      <rPr>
        <sz val="10"/>
        <rFont val="Arial"/>
        <family val="0"/>
      </rPr>
      <t xml:space="preserve">Coef</t>
    </r>
    <r>
      <rPr>
        <b val="true"/>
        <sz val="10"/>
        <rFont val="Arial"/>
        <family val="2"/>
      </rPr>
      <t xml:space="preserve"> (3) *</t>
    </r>
  </si>
  <si>
    <r>
      <rPr>
        <b val="true"/>
        <sz val="8"/>
        <rFont val="Arial"/>
        <family val="2"/>
      </rPr>
      <t xml:space="preserve">OUI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nouveau coef</t>
    </r>
    <r>
      <rPr>
        <sz val="10"/>
        <rFont val="Arial"/>
        <family val="0"/>
      </rPr>
      <t xml:space="preserve"> (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b val="true"/>
        <sz val="8"/>
        <rFont val="Arial"/>
        <family val="2"/>
      </rPr>
      <t xml:space="preserve">OUI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nouveau coef</t>
    </r>
    <r>
      <rPr>
        <sz val="10"/>
        <rFont val="Arial"/>
        <family val="0"/>
      </rPr>
      <t xml:space="preserve"> (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NON</t>
  </si>
  <si>
    <t xml:space="preserve">GGGES350</t>
  </si>
  <si>
    <t xml:space="preserve">Management des Systèmes d'Information et Gestion commerciale</t>
  </si>
  <si>
    <t xml:space="preserve">UEOb</t>
  </si>
  <si>
    <t xml:space="preserve">  Management des Systèmes d'Information</t>
  </si>
  <si>
    <t xml:space="preserve">X</t>
  </si>
  <si>
    <t xml:space="preserve">1h30</t>
  </si>
  <si>
    <t xml:space="preserve">non</t>
  </si>
  <si>
    <t xml:space="preserve">  Gestion commerciale</t>
  </si>
  <si>
    <t xml:space="preserve">GGINF35A</t>
  </si>
  <si>
    <t xml:space="preserve">Langages pour le web</t>
  </si>
  <si>
    <t xml:space="preserve">2h</t>
  </si>
  <si>
    <t xml:space="preserve">GGINF355</t>
  </si>
  <si>
    <t xml:space="preserve">Composants logiciels et IHM</t>
  </si>
  <si>
    <t xml:space="preserve">GGINF357</t>
  </si>
  <si>
    <t xml:space="preserve">Architectures, Systèmes et Réseaux</t>
  </si>
  <si>
    <t xml:space="preserve">x</t>
  </si>
  <si>
    <t xml:space="preserve">3h</t>
  </si>
  <si>
    <t xml:space="preserve">GGINF358</t>
  </si>
  <si>
    <t xml:space="preserve">Programmation avec contrainte et RO</t>
  </si>
  <si>
    <t xml:space="preserve">Total ECTS/Semestre</t>
  </si>
  <si>
    <t xml:space="preserve">UUANG360</t>
  </si>
  <si>
    <t xml:space="preserve">Anglais</t>
  </si>
  <si>
    <t xml:space="preserve">UET</t>
  </si>
  <si>
    <t xml:space="preserve">selon les modalités du SET</t>
  </si>
  <si>
    <t xml:space="preserve">GGGES360</t>
  </si>
  <si>
    <t xml:space="preserve">Gestion Comptable et gestion des ressources humaines</t>
  </si>
  <si>
    <t xml:space="preserve">  Gestion Comptable</t>
  </si>
  <si>
    <t xml:space="preserve">  gestion des ressources humaines</t>
  </si>
  <si>
    <t xml:space="preserve">GGINF364</t>
  </si>
  <si>
    <t xml:space="preserve">Programmation par objets et validation d'algorithmes</t>
  </si>
  <si>
    <t xml:space="preserve">  Programmation par objets</t>
  </si>
  <si>
    <t xml:space="preserve">  validation d'algorithmes</t>
  </si>
  <si>
    <t xml:space="preserve">GGINF365</t>
  </si>
  <si>
    <t xml:space="preserve">Méthodologie et projet informatique</t>
  </si>
  <si>
    <t xml:space="preserve">GGINF366</t>
  </si>
  <si>
    <t xml:space="preserve">Base de données et systèmes d'information</t>
  </si>
  <si>
    <t xml:space="preserve">GGSTG360</t>
  </si>
  <si>
    <t xml:space="preserve">Projet Professionnel et Communication</t>
  </si>
  <si>
    <t xml:space="preserve">  Projet Professionnel et Communication</t>
  </si>
  <si>
    <r>
      <rPr>
        <b val="true"/>
        <i val="true"/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Stage en entreprise</t>
    </r>
  </si>
  <si>
    <t xml:space="preserve">(a)</t>
  </si>
  <si>
    <t xml:space="preserve">* la somme des coefficients 1, 2 et 3 doit être égale au coefficient de l'UE</t>
  </si>
  <si>
    <t xml:space="preserve">** coef UE : égal au tiers du nombre des ECTS</t>
  </si>
  <si>
    <t xml:space="preserve">(a) Appréciation globale du stage (Evaluation de l'entreprise 25% + travail réalisé 25% + rapport écrit 25% + présentation orale 25%)</t>
  </si>
  <si>
    <r>
      <rPr>
        <b val="true"/>
        <sz val="10"/>
        <rFont val="Arial"/>
        <family val="2"/>
      </rPr>
      <t xml:space="preserve">FORMATION :</t>
    </r>
    <r>
      <rPr>
        <sz val="10"/>
        <rFont val="Arial"/>
        <family val="0"/>
      </rPr>
      <t xml:space="preserve"> LSTS IMA - L3 - parcours Méthodes Informatiques Appliquées à la Gestion des Entreprises (MIAGE)</t>
    </r>
  </si>
  <si>
    <t xml:space="preserve">INTITULE DES UE </t>
  </si>
  <si>
    <t xml:space="preserve">Nature et coefficient des épreuves de 2ème session</t>
  </si>
  <si>
    <r>
      <rPr>
        <b val="true"/>
        <sz val="11"/>
        <rFont val="Arial"/>
        <family val="2"/>
      </rPr>
      <t xml:space="preserve">contrôle continu </t>
    </r>
    <r>
      <rPr>
        <sz val="11"/>
        <rFont val="Arial"/>
        <family val="2"/>
      </rPr>
      <t xml:space="preserve">: report des notes de 1ère session : </t>
    </r>
  </si>
  <si>
    <t xml:space="preserve">épreuve terminale (3)</t>
  </si>
  <si>
    <t xml:space="preserve">substitution éventuelle si note (3) &gt; note (2) </t>
  </si>
  <si>
    <t xml:space="preserve">Epr pratiques(1)</t>
  </si>
  <si>
    <t xml:space="preserve">théoriques (2)</t>
  </si>
  <si>
    <t xml:space="preserve">Intitulé de l'UE / matière et semestre d'enseignement</t>
  </si>
  <si>
    <t xml:space="preserve">Oui</t>
  </si>
  <si>
    <t xml:space="preserve">Non</t>
  </si>
  <si>
    <t xml:space="preserve">Ecrit*</t>
  </si>
  <si>
    <t xml:space="preserve"> coef épreuves terminales</t>
  </si>
  <si>
    <t xml:space="preserve">(b)</t>
  </si>
  <si>
    <t xml:space="preserve">* En cas d'effectif réduit, un oral pourra être organisé à la place de l'écrit</t>
  </si>
  <si>
    <t xml:space="preserve">(a) La reprise du travail et la rédaction d'un rapport, si demandées, dans un délai d'une semaine après la fin du projet sera prise en compte pour une note de deuxième session</t>
  </si>
  <si>
    <t xml:space="preserve">(b) La reprise du rapport, si demandée, dans un délai de 4 jours après la soutenance sera prise en compte pour une note de deuxième session</t>
  </si>
  <si>
    <t xml:space="preserve">Année de formation Licence : L3 mention IMA, parcours Méthodes Informatiques Appliquées à la Gestion (MIAGE)</t>
  </si>
  <si>
    <r>
      <rPr>
        <sz val="11"/>
        <rFont val="Arial"/>
        <family val="2"/>
      </rPr>
      <t xml:space="preserve">Liste des </t>
    </r>
    <r>
      <rPr>
        <b val="true"/>
        <sz val="11"/>
        <rFont val="Arial"/>
        <family val="2"/>
      </rPr>
      <t xml:space="preserve">enseignements à assiduité obligatoire</t>
    </r>
    <r>
      <rPr>
        <sz val="11"/>
        <rFont val="Arial"/>
        <family val="2"/>
      </rPr>
      <t xml:space="preserve"> (TP TD TER) </t>
    </r>
  </si>
  <si>
    <t xml:space="preserve">Présence obligatoire aux TP, sorties de terrain, projets : toute absence injustifiée entraîne une note de 0/20.                                                         Présence obligatoire aux TD.                                                                     Pour justifier d'une absence, l'étudiant concerné doit fournir un certificat ou une attestation à la scolarité, dans un délai de 15 jours maximum suivant la date de fin de la période d'absence spécifiée dans les documents fournis.</t>
  </si>
  <si>
    <t xml:space="preserve">Absences aux contrôles continus et sanctions prévues</t>
  </si>
  <si>
    <t xml:space="preserve">En cas d'absence justifiée (ABJ) à une épreuve de CC, une épreuve de rattrapage est proposée dans la mesure du possible. Si le rattrapage n'est pas possible, la note est 0/20. 
En cas d'absence injustifiée (ABI) à une épreuve de CC ou une épreuve terminale, l'étudiant est considéré comme défaillant dans l'enseignement concerné. Cette défaillance à l'UE entraîne une défaillance au semestre et par conséquent une défaillance au diplôme. </t>
  </si>
  <si>
    <t xml:space="preserve">Stage obligatoire</t>
  </si>
  <si>
    <t xml:space="preserve">8 semaines minimum soutenance avant la fin du stage</t>
  </si>
  <si>
    <t xml:space="preserve">Période</t>
  </si>
  <si>
    <t xml:space="preserve">Mai, juin, juillet</t>
  </si>
  <si>
    <t xml:space="preserve">Modalité d’évaluation</t>
  </si>
  <si>
    <t xml:space="preserve">Evaluation de l'entreprise + Rapport écrit + Présentation orale</t>
  </si>
  <si>
    <t xml:space="preserve">Périodes d'examen</t>
  </si>
  <si>
    <t xml:space="preserve">Un délai de 15 jours est respecté entre la publication des résultats de la session initiale et le début des épreuves de la session de rattrapage.</t>
  </si>
  <si>
    <t xml:space="preserve">OUI</t>
  </si>
  <si>
    <t xml:space="preserve">1ère session</t>
  </si>
  <si>
    <t xml:space="preserve">semaine du 17 décembre 2012 </t>
  </si>
  <si>
    <t xml:space="preserve">2ème session</t>
  </si>
  <si>
    <t xml:space="preserve">semaines du 6 et 13 mai 2013</t>
  </si>
  <si>
    <t xml:space="preserve">L'échelon est obtenu si la note semestrielle est supérieure ou égale à 10/20 ou par validation de chacune des UE qui composent le semestre</t>
  </si>
  <si>
    <t xml:space="preserve">semaine du 8 avril 2013</t>
  </si>
  <si>
    <t xml:space="preserve">la note semestrielle est égale  la moyenne pondérée des notes obtenues aux différentes UE composant le semestre </t>
  </si>
  <si>
    <t xml:space="preserve">Périodes de réunion du jury de semestre</t>
  </si>
  <si>
    <t xml:space="preserve"> - Les UE ajournées d’un semestre ajourné, sont à repasser en session 2 au libre choix de l’étudiant</t>
  </si>
  <si>
    <t xml:space="preserve"> - Toutes les UE ajournées d’un semestre ajourné, sont obligatoirement repassées en session 2. En 2eme session, si ABI = Défaillance et ABJ = 0/20</t>
  </si>
  <si>
    <t xml:space="preserve">semaine du 21 janvier 2013</t>
  </si>
  <si>
    <t xml:space="preserve"> - Toutes les UE ajournées avec une note &lt; à 7/20 d’un semestre ajourné, sont obligatoirement repassées en session 2. Les UE, ayant une note entre 7/20 et inférieure à 10/20, sont repassées au libre choix des étudiants.</t>
  </si>
  <si>
    <t xml:space="preserve">semaine du 8 juillet 2013</t>
  </si>
  <si>
    <t xml:space="preserve"> - Les UE ajournées d’un semestre ajourné, à repasser obligatoirement en session 2, sont arrêtées par le jury de semestre</t>
  </si>
  <si>
    <t xml:space="preserve">semaine du 1 Juillet 2013 (prè-jury : semaine du 22 Avril, avant seconde session anticipée et stage)</t>
  </si>
  <si>
    <t xml:space="preserve">Modalités d'obtention des semestres</t>
  </si>
  <si>
    <t xml:space="preserve">Compensation semestrielle :</t>
  </si>
  <si>
    <t xml:space="preserve">compensation totale</t>
  </si>
  <si>
    <t xml:space="preserve">Modalités de report de notes de 1ère session en 2ème session</t>
  </si>
  <si>
    <t xml:space="preserve">Les UE ajournées d'un semestre ajourné sont à repasser au libre choix de l'étudiant. En cas d'absence à l'épreuve terminale de session 2, la note de session 1 de l'UE est reportée.</t>
  </si>
  <si>
    <t xml:space="preserve">Liste des TP, stages, … donnant lieu à conservation l'année suivante (et seuil de conservation) en cas de non obtention des UE</t>
  </si>
  <si>
    <t xml:space="preserve">La conservation éventuelle des notes d'enseignements pratiques (TP, sorties de terrain, projets) est laissée à la discrétion des responsables d'UE en fonction des contraintes pédagogiques de leur enseignement.</t>
  </si>
  <si>
    <t xml:space="preserve">Formule de calcul de la note semestrielle</t>
  </si>
  <si>
    <t xml:space="preserve">La note semestrielle est égale à la moyenne pondérée des notes obtenues aux différentes UE composant le semestre.</t>
  </si>
  <si>
    <t xml:space="preserve">Règle d'obtention du semestre</t>
  </si>
  <si>
    <t xml:space="preserve">Le semestre est obtenu si la note semestrielle est supérieure ou égale à 10/20 ou par validation de chacune des UE qui composent le semestre.</t>
  </si>
  <si>
    <t xml:space="preserve">Diplôme (mention de Licence) : Licence STS mention Informatique et Mathématiques Appliquées</t>
  </si>
  <si>
    <t xml:space="preserve">Nom des responsables de la formation :</t>
  </si>
  <si>
    <t xml:space="preserve">Yves Markowicz</t>
  </si>
  <si>
    <t xml:space="preserve">Licence STS</t>
  </si>
  <si>
    <t xml:space="preserve">Philippe Bizard</t>
  </si>
  <si>
    <t xml:space="preserve">Informatique et Mathématiques Appliquées</t>
  </si>
  <si>
    <t xml:space="preserve">Périodes de réunion du jury de diplôme (y compris pour les diplômes intermédiaires) :</t>
  </si>
  <si>
    <t xml:space="preserve">1ère quinzaine de février 2013</t>
  </si>
  <si>
    <t xml:space="preserve">1ère session :</t>
  </si>
  <si>
    <t xml:space="preserve">semaine du 2 Juillet 2013</t>
  </si>
  <si>
    <t xml:space="preserve">2ème session :</t>
  </si>
  <si>
    <t xml:space="preserve">semaine du 9 Juillet 2013</t>
  </si>
  <si>
    <t xml:space="preserve">Modalités d'obtention des diplômes (RAPPEL) :</t>
  </si>
  <si>
    <r>
      <rPr>
        <b val="true"/>
        <sz val="11"/>
        <color rgb="FF000000"/>
        <rFont val="Arial"/>
        <family val="2"/>
      </rPr>
      <t xml:space="preserve">Diplôme intermédiaire de DEUG</t>
    </r>
    <r>
      <rPr>
        <sz val="11"/>
        <color rgb="FF000000"/>
        <rFont val="Arial"/>
        <family val="2"/>
      </rPr>
      <t xml:space="preserve"> :                                                                                                                                                        Il est obtenu :                                                                                                                                                                                                   - soit par validation individuelle des 4 premiers semestres constituant les deux premières années d'un parcours de licence proposé aux étudiants,                                                                                                                                                                                    - soit au bénéfice de la compensation entre deux semestres consécutifs (S1+S2 pour L1, S3+S4 pour L2).</t>
    </r>
  </si>
  <si>
    <r>
      <rPr>
        <b val="true"/>
        <sz val="11"/>
        <rFont val="Arial"/>
        <family val="2"/>
      </rPr>
      <t xml:space="preserve">Diplôme de Licence</t>
    </r>
    <r>
      <rPr>
        <sz val="11"/>
        <rFont val="Arial"/>
        <family val="2"/>
      </rPr>
      <t xml:space="preserve"> : Il est obtenu :                                                                                                                        
- soit par validation individuelle des 6 semestres constituant un des parcours proposés aux étudiants,                   
- soit,  pour les étudiants déjà inscrits en L3 en 2011/2012 (redoublants), au bénéfice de la compensation entre les 6 semestres  de licence (moyenne ≥ 10/20) et à condition que la moyenne des notes de S5 et S6  soit ≥ 10/20,                                                                                                                                                                  - soit au bénéfice de la compensation entre les  semestres immédiatement consécutifs (S1+S2 pour L1, S3+S4 pour L2, S5+S6 pour L3).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Arial"/>
        <family val="2"/>
      </rPr>
      <t xml:space="preserve">Modalités de délivrance du diplôme intermédiaire de DEUG :  </t>
    </r>
    <r>
      <rPr>
        <sz val="11"/>
        <color rgb="FF000000"/>
        <rFont val="Arial"/>
        <family val="2"/>
      </rPr>
      <t xml:space="preserve">Sur demande justifiée pour une poursuite d'études ou un besoin professionne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2"/>
      <color rgb="FFDD0806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i val="true"/>
      <sz val="8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color rgb="FFDD0806"/>
      <name val="Arial"/>
      <family val="2"/>
    </font>
    <font>
      <b val="true"/>
      <sz val="10"/>
      <color rgb="FFDD0806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6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9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7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8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eglementExamLicenceIMA2010-2011speMIAGE" xfId="51"/>
    <cellStyle name="Normal_ReLicenceImaParcoursMiage2011_201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4.41"/>
    <col collapsed="false" customWidth="true" hidden="false" outlineLevel="0" max="3" min="3" style="0" width="5.85"/>
    <col collapsed="false" customWidth="true" hidden="false" outlineLevel="0" max="4" min="4" style="0" width="6.28"/>
    <col collapsed="false" customWidth="true" hidden="false" outlineLevel="0" max="5" min="5" style="0" width="5.28"/>
    <col collapsed="false" customWidth="true" hidden="false" outlineLevel="0" max="6" min="6" style="0" width="4.7"/>
    <col collapsed="false" customWidth="true" hidden="false" outlineLevel="0" max="9" min="7" style="0" width="4.41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5.41"/>
    <col collapsed="false" customWidth="true" hidden="false" outlineLevel="0" max="15" min="15" style="0" width="7.42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7.14"/>
    <col collapsed="false" customWidth="true" hidden="false" outlineLevel="0" max="19" min="19" style="0" width="5.28"/>
    <col collapsed="false" customWidth="true" hidden="false" outlineLevel="0" max="20" min="20" style="0" width="6.7"/>
    <col collapsed="false" customWidth="true" hidden="false" outlineLevel="0" max="21" min="21" style="0" width="5.85"/>
    <col collapsed="false" customWidth="true" hidden="true" outlineLevel="0" max="23" min="23" style="0" width="11.42"/>
  </cols>
  <sheetData>
    <row r="1" customFormat="false" ht="12.75" hidden="false" customHeight="false" outlineLevel="0" collapsed="false">
      <c r="A1" s="1" t="s">
        <v>0</v>
      </c>
      <c r="B1" s="1"/>
      <c r="R1" s="2"/>
      <c r="S1" s="2"/>
    </row>
    <row r="2" customFormat="false" ht="12.75" hidden="false" customHeight="false" outlineLevel="0" collapsed="false">
      <c r="A2" s="1" t="s">
        <v>1</v>
      </c>
      <c r="B2" s="1"/>
      <c r="W2" s="0" t="s">
        <v>2</v>
      </c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0" t="s">
        <v>4</v>
      </c>
    </row>
    <row r="4" customFormat="false" ht="12.7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W4" s="0" t="s">
        <v>6</v>
      </c>
    </row>
    <row r="5" customFormat="false" ht="12.75" hidden="false" customHeight="false" outlineLevel="0" collapsed="false">
      <c r="A5" s="5"/>
      <c r="B5" s="4" t="s">
        <v>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4.2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W7" s="0" t="s">
        <v>10</v>
      </c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/>
      <c r="W8" s="0" t="s">
        <v>12</v>
      </c>
    </row>
    <row r="9" customFormat="false" ht="12.75" hidden="false" customHeight="false" outlineLevel="0" collapsed="false">
      <c r="A9" s="1" t="s">
        <v>13</v>
      </c>
      <c r="W9" s="0" t="s">
        <v>14</v>
      </c>
    </row>
    <row r="10" customFormat="false" ht="13.5" hidden="false" customHeight="false" outlineLevel="0" collapsed="false"/>
    <row r="11" customFormat="false" ht="13.5" hidden="false" customHeight="true" outlineLevel="0" collapsed="false">
      <c r="A11" s="9" t="s">
        <v>15</v>
      </c>
      <c r="B11" s="9"/>
      <c r="C11" s="9"/>
      <c r="D11" s="10" t="s">
        <v>1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1"/>
      <c r="S11" s="11"/>
      <c r="T11" s="12" t="s">
        <v>17</v>
      </c>
      <c r="U11" s="13" t="s">
        <v>18</v>
      </c>
    </row>
    <row r="12" s="17" customFormat="true" ht="19.5" hidden="false" customHeight="true" outlineLevel="0" collapsed="false">
      <c r="A12" s="9"/>
      <c r="B12" s="9"/>
      <c r="C12" s="9"/>
      <c r="D12" s="14" t="s">
        <v>19</v>
      </c>
      <c r="E12" s="14"/>
      <c r="F12" s="14"/>
      <c r="G12" s="14"/>
      <c r="H12" s="14"/>
      <c r="I12" s="14"/>
      <c r="J12" s="14"/>
      <c r="K12" s="14"/>
      <c r="L12" s="14"/>
      <c r="M12" s="15" t="s">
        <v>20</v>
      </c>
      <c r="N12" s="15"/>
      <c r="O12" s="15"/>
      <c r="P12" s="15"/>
      <c r="Q12" s="16"/>
      <c r="R12" s="16"/>
      <c r="S12" s="16"/>
      <c r="T12" s="12"/>
      <c r="U12" s="13"/>
    </row>
    <row r="13" s="17" customFormat="true" ht="50.25" hidden="false" customHeight="true" outlineLevel="0" collapsed="false">
      <c r="A13" s="18" t="s">
        <v>21</v>
      </c>
      <c r="B13" s="18"/>
      <c r="C13" s="18"/>
      <c r="D13" s="19" t="s">
        <v>22</v>
      </c>
      <c r="E13" s="19"/>
      <c r="F13" s="20" t="s">
        <v>23</v>
      </c>
      <c r="G13" s="20"/>
      <c r="H13" s="20"/>
      <c r="I13" s="20"/>
      <c r="J13" s="20"/>
      <c r="K13" s="20"/>
      <c r="L13" s="20"/>
      <c r="M13" s="20" t="s">
        <v>24</v>
      </c>
      <c r="N13" s="20"/>
      <c r="O13" s="20"/>
      <c r="P13" s="20"/>
      <c r="Q13" s="15" t="s">
        <v>25</v>
      </c>
      <c r="R13" s="15"/>
      <c r="S13" s="15"/>
      <c r="T13" s="12"/>
      <c r="U13" s="13"/>
    </row>
    <row r="14" customFormat="false" ht="39" hidden="false" customHeight="true" outlineLevel="0" collapsed="false">
      <c r="A14" s="21" t="s">
        <v>26</v>
      </c>
      <c r="B14" s="22" t="s">
        <v>27</v>
      </c>
      <c r="C14" s="23" t="s">
        <v>28</v>
      </c>
      <c r="D14" s="24" t="s">
        <v>29</v>
      </c>
      <c r="E14" s="25" t="s">
        <v>30</v>
      </c>
      <c r="F14" s="26" t="s">
        <v>31</v>
      </c>
      <c r="G14" s="27" t="s">
        <v>32</v>
      </c>
      <c r="H14" s="26" t="s">
        <v>33</v>
      </c>
      <c r="I14" s="27" t="s">
        <v>32</v>
      </c>
      <c r="J14" s="26" t="s">
        <v>34</v>
      </c>
      <c r="K14" s="28" t="s">
        <v>32</v>
      </c>
      <c r="L14" s="29" t="s">
        <v>35</v>
      </c>
      <c r="M14" s="30" t="s">
        <v>31</v>
      </c>
      <c r="N14" s="26" t="s">
        <v>36</v>
      </c>
      <c r="O14" s="31" t="s">
        <v>37</v>
      </c>
      <c r="P14" s="32" t="s">
        <v>38</v>
      </c>
      <c r="Q14" s="33" t="s">
        <v>39</v>
      </c>
      <c r="R14" s="34" t="s">
        <v>40</v>
      </c>
      <c r="S14" s="35" t="s">
        <v>41</v>
      </c>
      <c r="T14" s="12"/>
      <c r="U14" s="13"/>
    </row>
    <row r="15" customFormat="false" ht="13.5" hidden="false" customHeight="false" outlineLevel="0" collapsed="false">
      <c r="A15" s="36"/>
      <c r="B15" s="37" t="s">
        <v>6</v>
      </c>
      <c r="C15" s="38"/>
      <c r="D15" s="39"/>
      <c r="E15" s="40"/>
      <c r="F15" s="41"/>
      <c r="G15" s="42"/>
      <c r="H15" s="41"/>
      <c r="I15" s="42"/>
      <c r="J15" s="41"/>
      <c r="K15" s="43"/>
      <c r="L15" s="44"/>
      <c r="M15" s="45"/>
      <c r="N15" s="41"/>
      <c r="O15" s="46"/>
      <c r="P15" s="43"/>
      <c r="Q15" s="47"/>
      <c r="R15" s="42"/>
      <c r="S15" s="47"/>
      <c r="T15" s="48"/>
      <c r="U15" s="38"/>
    </row>
    <row r="16" customFormat="false" ht="25.5" hidden="false" customHeight="false" outlineLevel="0" collapsed="false">
      <c r="A16" s="49" t="s">
        <v>42</v>
      </c>
      <c r="B16" s="50" t="s">
        <v>43</v>
      </c>
      <c r="C16" s="51" t="s">
        <v>44</v>
      </c>
      <c r="D16" s="39"/>
      <c r="E16" s="40"/>
      <c r="F16" s="52"/>
      <c r="G16" s="42"/>
      <c r="H16" s="41"/>
      <c r="I16" s="42"/>
      <c r="J16" s="41"/>
      <c r="K16" s="43"/>
      <c r="L16" s="53"/>
      <c r="M16" s="54"/>
      <c r="N16" s="52"/>
      <c r="O16" s="55"/>
      <c r="P16" s="56"/>
      <c r="Q16" s="47"/>
      <c r="R16" s="42"/>
      <c r="S16" s="57"/>
      <c r="T16" s="58" t="n">
        <f aca="false">L17+P17+L18+P18</f>
        <v>2</v>
      </c>
      <c r="U16" s="59" t="n">
        <v>6</v>
      </c>
    </row>
    <row r="17" customFormat="false" ht="12.75" hidden="false" customHeight="false" outlineLevel="0" collapsed="false">
      <c r="A17" s="60"/>
      <c r="B17" s="61" t="s">
        <v>45</v>
      </c>
      <c r="C17" s="62"/>
      <c r="D17" s="39"/>
      <c r="E17" s="40"/>
      <c r="F17" s="63" t="s">
        <v>46</v>
      </c>
      <c r="G17" s="64" t="n">
        <v>0.44</v>
      </c>
      <c r="H17" s="41"/>
      <c r="I17" s="42"/>
      <c r="J17" s="41"/>
      <c r="K17" s="43"/>
      <c r="L17" s="65" t="n">
        <f aca="false">G17+I17+K17</f>
        <v>0.44</v>
      </c>
      <c r="M17" s="63" t="s">
        <v>46</v>
      </c>
      <c r="N17" s="52" t="s">
        <v>47</v>
      </c>
      <c r="O17" s="55"/>
      <c r="P17" s="66" t="n">
        <v>0.9</v>
      </c>
      <c r="Q17" s="47"/>
      <c r="R17" s="42"/>
      <c r="S17" s="57" t="s">
        <v>48</v>
      </c>
      <c r="T17" s="58"/>
      <c r="U17" s="59"/>
    </row>
    <row r="18" customFormat="false" ht="12.75" hidden="false" customHeight="false" outlineLevel="0" collapsed="false">
      <c r="A18" s="67"/>
      <c r="B18" s="61" t="s">
        <v>49</v>
      </c>
      <c r="C18" s="62"/>
      <c r="D18" s="39"/>
      <c r="E18" s="40"/>
      <c r="F18" s="63" t="s">
        <v>46</v>
      </c>
      <c r="G18" s="68" t="n">
        <v>0.22</v>
      </c>
      <c r="H18" s="41"/>
      <c r="I18" s="42"/>
      <c r="J18" s="41"/>
      <c r="K18" s="43"/>
      <c r="L18" s="65" t="n">
        <f aca="false">G18+I18+K18</f>
        <v>0.22</v>
      </c>
      <c r="M18" s="63" t="s">
        <v>46</v>
      </c>
      <c r="N18" s="52" t="s">
        <v>47</v>
      </c>
      <c r="O18" s="55"/>
      <c r="P18" s="66" t="n">
        <v>0.44</v>
      </c>
      <c r="Q18" s="47"/>
      <c r="R18" s="42"/>
      <c r="S18" s="57" t="s">
        <v>48</v>
      </c>
      <c r="T18" s="58"/>
      <c r="U18" s="59"/>
    </row>
    <row r="19" customFormat="false" ht="12.75" hidden="false" customHeight="false" outlineLevel="0" collapsed="false">
      <c r="A19" s="49" t="s">
        <v>50</v>
      </c>
      <c r="B19" s="69" t="s">
        <v>51</v>
      </c>
      <c r="C19" s="51" t="s">
        <v>44</v>
      </c>
      <c r="D19" s="39"/>
      <c r="E19" s="40"/>
      <c r="F19" s="63" t="s">
        <v>46</v>
      </c>
      <c r="G19" s="68" t="n">
        <v>0.66</v>
      </c>
      <c r="H19" s="41"/>
      <c r="I19" s="42"/>
      <c r="J19" s="41"/>
      <c r="K19" s="43"/>
      <c r="L19" s="65" t="n">
        <f aca="false">G19+I19+K19</f>
        <v>0.66</v>
      </c>
      <c r="M19" s="63" t="s">
        <v>46</v>
      </c>
      <c r="N19" s="52" t="s">
        <v>52</v>
      </c>
      <c r="O19" s="55"/>
      <c r="P19" s="66" t="n">
        <v>1.34</v>
      </c>
      <c r="Q19" s="47"/>
      <c r="R19" s="42"/>
      <c r="S19" s="57" t="s">
        <v>48</v>
      </c>
      <c r="T19" s="58" t="n">
        <f aca="false">L19+P19</f>
        <v>2</v>
      </c>
      <c r="U19" s="59" t="n">
        <v>6</v>
      </c>
    </row>
    <row r="20" customFormat="false" ht="12.75" hidden="false" customHeight="false" outlineLevel="0" collapsed="false">
      <c r="A20" s="49" t="s">
        <v>53</v>
      </c>
      <c r="B20" s="69" t="s">
        <v>54</v>
      </c>
      <c r="C20" s="51" t="s">
        <v>44</v>
      </c>
      <c r="D20" s="39"/>
      <c r="E20" s="40"/>
      <c r="F20" s="63" t="s">
        <v>46</v>
      </c>
      <c r="G20" s="68" t="n">
        <v>0.66</v>
      </c>
      <c r="H20" s="41"/>
      <c r="I20" s="42"/>
      <c r="J20" s="41"/>
      <c r="K20" s="43"/>
      <c r="L20" s="65" t="n">
        <f aca="false">G20+I20+K20</f>
        <v>0.66</v>
      </c>
      <c r="M20" s="63" t="s">
        <v>46</v>
      </c>
      <c r="N20" s="52" t="s">
        <v>52</v>
      </c>
      <c r="O20" s="55"/>
      <c r="P20" s="70" t="n">
        <v>1.34</v>
      </c>
      <c r="Q20" s="71"/>
      <c r="R20" s="72"/>
      <c r="S20" s="73" t="s">
        <v>48</v>
      </c>
      <c r="T20" s="58" t="n">
        <f aca="false">L20+P20</f>
        <v>2</v>
      </c>
      <c r="U20" s="59" t="n">
        <v>6</v>
      </c>
    </row>
    <row r="21" customFormat="false" ht="12.75" hidden="false" customHeight="false" outlineLevel="0" collapsed="false">
      <c r="A21" s="49" t="s">
        <v>55</v>
      </c>
      <c r="B21" s="69" t="s">
        <v>56</v>
      </c>
      <c r="C21" s="51" t="s">
        <v>44</v>
      </c>
      <c r="D21" s="39"/>
      <c r="E21" s="40"/>
      <c r="F21" s="63" t="s">
        <v>57</v>
      </c>
      <c r="G21" s="74" t="n">
        <v>0.66</v>
      </c>
      <c r="H21" s="75"/>
      <c r="I21" s="72"/>
      <c r="J21" s="75"/>
      <c r="K21" s="76"/>
      <c r="L21" s="77" t="n">
        <v>0.66</v>
      </c>
      <c r="M21" s="78" t="s">
        <v>57</v>
      </c>
      <c r="N21" s="79" t="s">
        <v>58</v>
      </c>
      <c r="O21" s="55"/>
      <c r="P21" s="70" t="n">
        <v>1.34</v>
      </c>
      <c r="Q21" s="71"/>
      <c r="R21" s="72"/>
      <c r="S21" s="73" t="s">
        <v>48</v>
      </c>
      <c r="T21" s="58" t="n">
        <f aca="false">L21+P21</f>
        <v>2</v>
      </c>
      <c r="U21" s="59" t="n">
        <v>6</v>
      </c>
    </row>
    <row r="22" customFormat="false" ht="12.75" hidden="false" customHeight="false" outlineLevel="0" collapsed="false">
      <c r="A22" s="49" t="s">
        <v>59</v>
      </c>
      <c r="B22" s="69" t="s">
        <v>60</v>
      </c>
      <c r="C22" s="51" t="s">
        <v>44</v>
      </c>
      <c r="D22" s="39"/>
      <c r="E22" s="40"/>
      <c r="F22" s="63" t="s">
        <v>46</v>
      </c>
      <c r="G22" s="68" t="n">
        <v>0.66</v>
      </c>
      <c r="H22" s="41"/>
      <c r="I22" s="42"/>
      <c r="J22" s="41"/>
      <c r="K22" s="43"/>
      <c r="L22" s="65" t="n">
        <f aca="false">G22+I22+K22</f>
        <v>0.66</v>
      </c>
      <c r="M22" s="63" t="s">
        <v>46</v>
      </c>
      <c r="N22" s="52" t="s">
        <v>52</v>
      </c>
      <c r="O22" s="55"/>
      <c r="P22" s="66" t="n">
        <v>1.34</v>
      </c>
      <c r="Q22" s="47"/>
      <c r="R22" s="42"/>
      <c r="S22" s="57" t="s">
        <v>48</v>
      </c>
      <c r="T22" s="58" t="n">
        <f aca="false">L22+P22</f>
        <v>2</v>
      </c>
      <c r="U22" s="59" t="n">
        <v>6</v>
      </c>
    </row>
    <row r="23" customFormat="false" ht="12.75" hidden="false" customHeight="false" outlineLevel="0" collapsed="false">
      <c r="A23" s="80"/>
      <c r="B23" s="81" t="s">
        <v>61</v>
      </c>
      <c r="C23" s="38"/>
      <c r="D23" s="39"/>
      <c r="E23" s="40"/>
      <c r="F23" s="41"/>
      <c r="G23" s="42"/>
      <c r="H23" s="41"/>
      <c r="I23" s="42"/>
      <c r="J23" s="41"/>
      <c r="K23" s="43"/>
      <c r="L23" s="44"/>
      <c r="M23" s="45"/>
      <c r="N23" s="41"/>
      <c r="O23" s="46"/>
      <c r="P23" s="43"/>
      <c r="Q23" s="47"/>
      <c r="R23" s="42"/>
      <c r="S23" s="47"/>
      <c r="T23" s="44"/>
      <c r="U23" s="82" t="n">
        <v>30</v>
      </c>
    </row>
    <row r="24" customFormat="false" ht="12.75" hidden="false" customHeight="false" outlineLevel="0" collapsed="false">
      <c r="A24" s="80"/>
      <c r="B24" s="37" t="s">
        <v>14</v>
      </c>
      <c r="C24" s="38"/>
      <c r="D24" s="39"/>
      <c r="E24" s="40"/>
      <c r="F24" s="41"/>
      <c r="G24" s="42"/>
      <c r="H24" s="41"/>
      <c r="I24" s="42"/>
      <c r="J24" s="41"/>
      <c r="K24" s="43"/>
      <c r="L24" s="44"/>
      <c r="M24" s="45"/>
      <c r="N24" s="41"/>
      <c r="O24" s="46"/>
      <c r="P24" s="43"/>
      <c r="Q24" s="47"/>
      <c r="R24" s="42"/>
      <c r="S24" s="47"/>
      <c r="T24" s="44"/>
      <c r="U24" s="38"/>
    </row>
    <row r="25" customFormat="false" ht="12.75" hidden="false" customHeight="false" outlineLevel="0" collapsed="false">
      <c r="A25" s="49" t="s">
        <v>62</v>
      </c>
      <c r="B25" s="69" t="s">
        <v>63</v>
      </c>
      <c r="C25" s="51" t="s">
        <v>64</v>
      </c>
      <c r="D25" s="83" t="s">
        <v>65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46"/>
      <c r="P25" s="43"/>
      <c r="Q25" s="47"/>
      <c r="R25" s="42"/>
      <c r="S25" s="47"/>
      <c r="T25" s="58" t="n">
        <v>1</v>
      </c>
      <c r="U25" s="59" t="n">
        <v>3</v>
      </c>
    </row>
    <row r="26" customFormat="false" ht="12.75" hidden="false" customHeight="false" outlineLevel="0" collapsed="false">
      <c r="A26" s="49" t="s">
        <v>66</v>
      </c>
      <c r="B26" s="84" t="s">
        <v>67</v>
      </c>
      <c r="C26" s="51" t="s">
        <v>44</v>
      </c>
      <c r="D26" s="39"/>
      <c r="E26" s="40"/>
      <c r="F26" s="63"/>
      <c r="G26" s="42"/>
      <c r="H26" s="41"/>
      <c r="I26" s="42"/>
      <c r="J26" s="41"/>
      <c r="K26" s="43"/>
      <c r="L26" s="85"/>
      <c r="M26" s="78"/>
      <c r="N26" s="52"/>
      <c r="O26" s="55"/>
      <c r="P26" s="56"/>
      <c r="Q26" s="47"/>
      <c r="R26" s="42"/>
      <c r="S26" s="47"/>
      <c r="T26" s="58" t="n">
        <f aca="false">L27+L28+P27+P28</f>
        <v>1</v>
      </c>
      <c r="U26" s="59" t="n">
        <v>3</v>
      </c>
    </row>
    <row r="27" customFormat="false" ht="12.75" hidden="false" customHeight="false" outlineLevel="0" collapsed="false">
      <c r="A27" s="86"/>
      <c r="B27" s="87" t="s">
        <v>68</v>
      </c>
      <c r="C27" s="51"/>
      <c r="D27" s="39"/>
      <c r="E27" s="40"/>
      <c r="F27" s="63" t="s">
        <v>46</v>
      </c>
      <c r="G27" s="64" t="n">
        <v>0.22</v>
      </c>
      <c r="H27" s="41"/>
      <c r="I27" s="42"/>
      <c r="J27" s="41"/>
      <c r="K27" s="43"/>
      <c r="L27" s="88" t="n">
        <f aca="false">G27+I27+K27</f>
        <v>0.22</v>
      </c>
      <c r="M27" s="63" t="s">
        <v>46</v>
      </c>
      <c r="N27" s="52" t="s">
        <v>47</v>
      </c>
      <c r="O27" s="55"/>
      <c r="P27" s="56" t="n">
        <v>0.45</v>
      </c>
      <c r="Q27" s="47"/>
      <c r="R27" s="42"/>
      <c r="S27" s="57" t="s">
        <v>48</v>
      </c>
      <c r="T27" s="58"/>
      <c r="U27" s="59"/>
    </row>
    <row r="28" customFormat="false" ht="12.75" hidden="false" customHeight="false" outlineLevel="0" collapsed="false">
      <c r="A28" s="89"/>
      <c r="B28" s="87" t="s">
        <v>69</v>
      </c>
      <c r="C28" s="51"/>
      <c r="D28" s="39"/>
      <c r="E28" s="40"/>
      <c r="F28" s="63" t="s">
        <v>46</v>
      </c>
      <c r="G28" s="68" t="n">
        <v>0.11</v>
      </c>
      <c r="H28" s="41"/>
      <c r="I28" s="42"/>
      <c r="J28" s="41"/>
      <c r="K28" s="43"/>
      <c r="L28" s="88" t="n">
        <f aca="false">G28+I28+K28</f>
        <v>0.11</v>
      </c>
      <c r="M28" s="63" t="s">
        <v>46</v>
      </c>
      <c r="N28" s="52" t="s">
        <v>47</v>
      </c>
      <c r="O28" s="55"/>
      <c r="P28" s="56" t="n">
        <v>0.22</v>
      </c>
      <c r="Q28" s="47"/>
      <c r="R28" s="42"/>
      <c r="S28" s="57" t="s">
        <v>48</v>
      </c>
      <c r="T28" s="58"/>
      <c r="U28" s="59"/>
    </row>
    <row r="29" customFormat="false" ht="12.75" hidden="false" customHeight="false" outlineLevel="0" collapsed="false">
      <c r="A29" s="49" t="s">
        <v>70</v>
      </c>
      <c r="B29" s="90" t="s">
        <v>71</v>
      </c>
      <c r="C29" s="51" t="s">
        <v>44</v>
      </c>
      <c r="D29" s="39"/>
      <c r="E29" s="40"/>
      <c r="F29" s="63"/>
      <c r="G29" s="91"/>
      <c r="H29" s="41"/>
      <c r="I29" s="42"/>
      <c r="J29" s="41"/>
      <c r="K29" s="43"/>
      <c r="L29" s="88"/>
      <c r="M29" s="78"/>
      <c r="N29" s="52"/>
      <c r="O29" s="55"/>
      <c r="P29" s="56"/>
      <c r="Q29" s="47"/>
      <c r="R29" s="42"/>
      <c r="S29" s="57"/>
      <c r="T29" s="58" t="n">
        <f aca="false">L30+L31+P30+P31</f>
        <v>2</v>
      </c>
      <c r="U29" s="59" t="n">
        <v>6</v>
      </c>
    </row>
    <row r="30" customFormat="false" ht="12.75" hidden="false" customHeight="false" outlineLevel="0" collapsed="false">
      <c r="A30" s="49"/>
      <c r="B30" s="92" t="s">
        <v>72</v>
      </c>
      <c r="C30" s="51"/>
      <c r="D30" s="39"/>
      <c r="E30" s="40"/>
      <c r="F30" s="63" t="s">
        <v>46</v>
      </c>
      <c r="G30" s="68" t="n">
        <v>0.33</v>
      </c>
      <c r="H30" s="41"/>
      <c r="I30" s="42"/>
      <c r="J30" s="41"/>
      <c r="K30" s="43"/>
      <c r="L30" s="88" t="n">
        <f aca="false">G30+I30+K30</f>
        <v>0.33</v>
      </c>
      <c r="M30" s="63" t="s">
        <v>46</v>
      </c>
      <c r="N30" s="52" t="s">
        <v>47</v>
      </c>
      <c r="O30" s="55"/>
      <c r="P30" s="93" t="n">
        <v>0.67</v>
      </c>
      <c r="Q30" s="47"/>
      <c r="R30" s="42"/>
      <c r="S30" s="57" t="s">
        <v>48</v>
      </c>
      <c r="T30" s="58"/>
      <c r="U30" s="59"/>
    </row>
    <row r="31" customFormat="false" ht="12.75" hidden="false" customHeight="false" outlineLevel="0" collapsed="false">
      <c r="A31" s="49"/>
      <c r="B31" s="92" t="s">
        <v>73</v>
      </c>
      <c r="C31" s="51"/>
      <c r="D31" s="39"/>
      <c r="E31" s="40"/>
      <c r="F31" s="63" t="s">
        <v>46</v>
      </c>
      <c r="G31" s="68" t="n">
        <v>0.33</v>
      </c>
      <c r="H31" s="41"/>
      <c r="I31" s="42"/>
      <c r="J31" s="41"/>
      <c r="K31" s="43"/>
      <c r="L31" s="88" t="n">
        <f aca="false">G31+I31+K31</f>
        <v>0.33</v>
      </c>
      <c r="M31" s="63" t="s">
        <v>46</v>
      </c>
      <c r="N31" s="52" t="s">
        <v>47</v>
      </c>
      <c r="O31" s="55"/>
      <c r="P31" s="93" t="n">
        <v>0.67</v>
      </c>
      <c r="Q31" s="47"/>
      <c r="R31" s="42"/>
      <c r="S31" s="57" t="s">
        <v>48</v>
      </c>
      <c r="T31" s="58"/>
      <c r="U31" s="59"/>
    </row>
    <row r="32" customFormat="false" ht="12.75" hidden="false" customHeight="false" outlineLevel="0" collapsed="false">
      <c r="A32" s="49" t="s">
        <v>74</v>
      </c>
      <c r="B32" s="69" t="s">
        <v>75</v>
      </c>
      <c r="C32" s="51" t="s">
        <v>44</v>
      </c>
      <c r="D32" s="39"/>
      <c r="E32" s="40"/>
      <c r="F32" s="63" t="s">
        <v>46</v>
      </c>
      <c r="G32" s="68" t="n">
        <v>0.66</v>
      </c>
      <c r="H32" s="41"/>
      <c r="I32" s="42"/>
      <c r="J32" s="41"/>
      <c r="K32" s="43"/>
      <c r="L32" s="88" t="n">
        <f aca="false">G32+I32+K32</f>
        <v>0.66</v>
      </c>
      <c r="M32" s="78"/>
      <c r="N32" s="52"/>
      <c r="O32" s="94" t="s">
        <v>33</v>
      </c>
      <c r="P32" s="56" t="n">
        <v>1.34</v>
      </c>
      <c r="Q32" s="47"/>
      <c r="R32" s="42"/>
      <c r="S32" s="95" t="s">
        <v>48</v>
      </c>
      <c r="T32" s="58" t="n">
        <f aca="false">L32+P32</f>
        <v>2</v>
      </c>
      <c r="U32" s="59" t="n">
        <v>6</v>
      </c>
    </row>
    <row r="33" customFormat="false" ht="12.75" hidden="false" customHeight="false" outlineLevel="0" collapsed="false">
      <c r="A33" s="49" t="s">
        <v>76</v>
      </c>
      <c r="B33" s="90" t="s">
        <v>77</v>
      </c>
      <c r="C33" s="51" t="s">
        <v>44</v>
      </c>
      <c r="D33" s="39"/>
      <c r="E33" s="40"/>
      <c r="F33" s="63" t="s">
        <v>46</v>
      </c>
      <c r="G33" s="68" t="n">
        <v>0.66</v>
      </c>
      <c r="H33" s="41"/>
      <c r="I33" s="42"/>
      <c r="J33" s="41"/>
      <c r="K33" s="43"/>
      <c r="L33" s="88" t="n">
        <f aca="false">G33+I33+K33</f>
        <v>0.66</v>
      </c>
      <c r="M33" s="63" t="s">
        <v>46</v>
      </c>
      <c r="N33" s="52" t="s">
        <v>52</v>
      </c>
      <c r="O33" s="55"/>
      <c r="P33" s="56" t="n">
        <v>1.34</v>
      </c>
      <c r="Q33" s="47"/>
      <c r="R33" s="42"/>
      <c r="S33" s="57" t="s">
        <v>48</v>
      </c>
      <c r="T33" s="58" t="n">
        <f aca="false">L33+P33</f>
        <v>2</v>
      </c>
      <c r="U33" s="59" t="n">
        <v>6</v>
      </c>
    </row>
    <row r="34" customFormat="false" ht="12.75" hidden="false" customHeight="false" outlineLevel="0" collapsed="false">
      <c r="A34" s="96" t="s">
        <v>78</v>
      </c>
      <c r="B34" s="69" t="s">
        <v>79</v>
      </c>
      <c r="C34" s="51" t="s">
        <v>44</v>
      </c>
      <c r="D34" s="39"/>
      <c r="E34" s="40"/>
      <c r="F34" s="63"/>
      <c r="G34" s="97"/>
      <c r="H34" s="41"/>
      <c r="I34" s="42"/>
      <c r="J34" s="41"/>
      <c r="K34" s="43"/>
      <c r="L34" s="88"/>
      <c r="M34" s="78"/>
      <c r="N34" s="52"/>
      <c r="O34" s="55"/>
      <c r="P34" s="56"/>
      <c r="Q34" s="47"/>
      <c r="R34" s="42"/>
      <c r="S34" s="57"/>
      <c r="T34" s="58" t="n">
        <f aca="false">L35+P35+P36</f>
        <v>2</v>
      </c>
      <c r="U34" s="59" t="n">
        <v>6</v>
      </c>
    </row>
    <row r="35" customFormat="false" ht="12.75" hidden="false" customHeight="false" outlineLevel="0" collapsed="false">
      <c r="A35" s="98"/>
      <c r="B35" s="99" t="s">
        <v>80</v>
      </c>
      <c r="C35" s="100"/>
      <c r="D35" s="39"/>
      <c r="E35" s="40"/>
      <c r="F35" s="101" t="s">
        <v>46</v>
      </c>
      <c r="G35" s="68" t="n">
        <v>0.17</v>
      </c>
      <c r="H35" s="41"/>
      <c r="I35" s="42"/>
      <c r="J35" s="41"/>
      <c r="K35" s="43"/>
      <c r="L35" s="88" t="n">
        <f aca="false">G35+I35+K35</f>
        <v>0.17</v>
      </c>
      <c r="M35" s="63" t="s">
        <v>46</v>
      </c>
      <c r="N35" s="52" t="s">
        <v>52</v>
      </c>
      <c r="O35" s="85"/>
      <c r="P35" s="102" t="n">
        <v>0.33</v>
      </c>
      <c r="Q35" s="47"/>
      <c r="R35" s="42"/>
      <c r="S35" s="56" t="s">
        <v>48</v>
      </c>
      <c r="T35" s="53"/>
      <c r="U35" s="51"/>
    </row>
    <row r="36" customFormat="false" ht="12.75" hidden="false" customHeight="false" outlineLevel="0" collapsed="false">
      <c r="A36" s="103"/>
      <c r="B36" s="104" t="s">
        <v>81</v>
      </c>
      <c r="C36" s="105"/>
      <c r="D36" s="39"/>
      <c r="E36" s="40"/>
      <c r="F36" s="41"/>
      <c r="G36" s="42"/>
      <c r="H36" s="41"/>
      <c r="I36" s="42"/>
      <c r="J36" s="41"/>
      <c r="K36" s="43"/>
      <c r="L36" s="44"/>
      <c r="M36" s="106"/>
      <c r="N36" s="106"/>
      <c r="O36" s="94" t="s">
        <v>82</v>
      </c>
      <c r="P36" s="56" t="n">
        <v>1.5</v>
      </c>
      <c r="Q36" s="47"/>
      <c r="R36" s="42"/>
      <c r="T36" s="107"/>
      <c r="U36" s="51"/>
    </row>
    <row r="37" customFormat="false" ht="13.5" hidden="false" customHeight="false" outlineLevel="0" collapsed="false">
      <c r="A37" s="108"/>
      <c r="B37" s="109" t="s">
        <v>61</v>
      </c>
      <c r="C37" s="110"/>
      <c r="D37" s="111"/>
      <c r="E37" s="112"/>
      <c r="F37" s="113"/>
      <c r="G37" s="114"/>
      <c r="H37" s="113"/>
      <c r="I37" s="114"/>
      <c r="J37" s="113"/>
      <c r="K37" s="115"/>
      <c r="L37" s="116"/>
      <c r="M37" s="117"/>
      <c r="N37" s="113"/>
      <c r="O37" s="118"/>
      <c r="P37" s="115"/>
      <c r="Q37" s="119"/>
      <c r="R37" s="114"/>
      <c r="S37" s="119"/>
      <c r="T37" s="116"/>
      <c r="U37" s="120" t="n">
        <v>30</v>
      </c>
    </row>
    <row r="38" customFormat="false" ht="13.5" hidden="false" customHeight="false" outlineLevel="0" collapsed="false">
      <c r="A38" s="1" t="s">
        <v>83</v>
      </c>
    </row>
    <row r="39" customFormat="false" ht="12.75" hidden="false" customHeight="false" outlineLevel="0" collapsed="false">
      <c r="A39" s="0" t="s">
        <v>84</v>
      </c>
    </row>
    <row r="40" customFormat="false" ht="12.75" hidden="false" customHeight="false" outlineLevel="0" collapsed="false">
      <c r="A40" s="121" t="s">
        <v>85</v>
      </c>
    </row>
  </sheetData>
  <mergeCells count="16">
    <mergeCell ref="R1:S1"/>
    <mergeCell ref="A3:U3"/>
    <mergeCell ref="A4:U4"/>
    <mergeCell ref="B5:U5"/>
    <mergeCell ref="A11:C12"/>
    <mergeCell ref="D11:P11"/>
    <mergeCell ref="T11:T14"/>
    <mergeCell ref="U11:U14"/>
    <mergeCell ref="D12:L12"/>
    <mergeCell ref="M12:P12"/>
    <mergeCell ref="A13:C13"/>
    <mergeCell ref="D13:E13"/>
    <mergeCell ref="F13:L13"/>
    <mergeCell ref="M13:P13"/>
    <mergeCell ref="Q13:S13"/>
    <mergeCell ref="D25:N25"/>
  </mergeCells>
  <dataValidations count="2">
    <dataValidation allowBlank="false" error="Choisir impérativement un semestre pair" errorStyle="stop" errorTitle="ALERTE" operator="between" prompt="Sélectionner le semestre concerné" promptTitle="Choix du semestre pair" showDropDown="false" showErrorMessage="true" showInputMessage="true" sqref="B24" type="list">
      <formula1>$W$7:$W$9</formula1>
      <formula2>0</formula2>
    </dataValidation>
    <dataValidation allowBlank="true" error="Choisir impérativement un semestre impair" errorStyle="stop" errorTitle="ALERTE" operator="between" prompt="Sélectionner le semestre concerné" promptTitle="Choix du semestre impair" showDropDown="false" showErrorMessage="true" showInputMessage="true" sqref="B15" type="list">
      <formula1>$W$2:$W$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5.85"/>
    <col collapsed="false" customWidth="true" hidden="false" outlineLevel="0" max="7" min="4" style="0" width="6.28"/>
    <col collapsed="false" customWidth="true" hidden="false" outlineLevel="0" max="10" min="8" style="0" width="9.28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  <c r="P2" s="0" t="s">
        <v>2</v>
      </c>
    </row>
    <row r="3" customFormat="false" ht="15.75" hidden="false" customHeight="false" outlineLevel="0" collapsed="false">
      <c r="A3" s="122" t="s">
        <v>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</row>
    <row r="4" customFormat="false" ht="12.7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P4" s="0" t="s">
        <v>6</v>
      </c>
    </row>
    <row r="6" customFormat="false" ht="14.2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86</v>
      </c>
      <c r="P7" s="0" t="s">
        <v>10</v>
      </c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P8" s="0" t="s">
        <v>12</v>
      </c>
    </row>
    <row r="9" customFormat="false" ht="12.75" hidden="false" customHeight="false" outlineLevel="0" collapsed="false">
      <c r="A9" s="1" t="s">
        <v>13</v>
      </c>
      <c r="P9" s="0" t="s">
        <v>14</v>
      </c>
    </row>
    <row r="10" customFormat="false" ht="13.5" hidden="false" customHeight="false" outlineLevel="0" collapsed="false"/>
    <row r="11" customFormat="false" ht="15.75" hidden="false" customHeight="true" outlineLevel="0" collapsed="false">
      <c r="A11" s="123" t="s">
        <v>87</v>
      </c>
      <c r="B11" s="123"/>
      <c r="C11" s="124"/>
      <c r="D11" s="125" t="s">
        <v>88</v>
      </c>
      <c r="E11" s="125"/>
      <c r="F11" s="125"/>
      <c r="G11" s="125"/>
      <c r="H11" s="125"/>
      <c r="I11" s="125"/>
      <c r="J11" s="125"/>
      <c r="K11" s="125"/>
      <c r="L11" s="126"/>
      <c r="M11" s="127"/>
      <c r="N11" s="128"/>
    </row>
    <row r="12" s="17" customFormat="true" ht="53.25" hidden="false" customHeight="true" outlineLevel="0" collapsed="false">
      <c r="A12" s="18" t="s">
        <v>21</v>
      </c>
      <c r="B12" s="18"/>
      <c r="C12" s="18"/>
      <c r="D12" s="129" t="s">
        <v>89</v>
      </c>
      <c r="E12" s="129"/>
      <c r="F12" s="129"/>
      <c r="G12" s="129"/>
      <c r="H12" s="130" t="s">
        <v>90</v>
      </c>
      <c r="I12" s="130"/>
      <c r="J12" s="130"/>
      <c r="K12" s="130"/>
      <c r="L12" s="131" t="s">
        <v>91</v>
      </c>
      <c r="M12" s="131"/>
      <c r="N12" s="131"/>
    </row>
    <row r="13" s="17" customFormat="true" ht="30.75" hidden="false" customHeight="true" outlineLevel="0" collapsed="false">
      <c r="A13" s="132"/>
      <c r="B13" s="133"/>
      <c r="C13" s="134"/>
      <c r="D13" s="135" t="s">
        <v>92</v>
      </c>
      <c r="E13" s="135"/>
      <c r="F13" s="136" t="s">
        <v>93</v>
      </c>
      <c r="G13" s="136"/>
      <c r="H13" s="137"/>
      <c r="I13" s="16"/>
      <c r="J13" s="16"/>
      <c r="K13" s="138"/>
      <c r="L13" s="139"/>
      <c r="M13" s="139"/>
      <c r="N13" s="139"/>
    </row>
    <row r="14" customFormat="false" ht="39" hidden="false" customHeight="false" outlineLevel="0" collapsed="false">
      <c r="A14" s="140" t="s">
        <v>26</v>
      </c>
      <c r="B14" s="141" t="s">
        <v>94</v>
      </c>
      <c r="C14" s="23" t="s">
        <v>28</v>
      </c>
      <c r="D14" s="142" t="s">
        <v>95</v>
      </c>
      <c r="E14" s="143" t="s">
        <v>96</v>
      </c>
      <c r="F14" s="144" t="s">
        <v>95</v>
      </c>
      <c r="G14" s="145" t="s">
        <v>96</v>
      </c>
      <c r="H14" s="146" t="s">
        <v>97</v>
      </c>
      <c r="I14" s="147" t="s">
        <v>36</v>
      </c>
      <c r="J14" s="148" t="s">
        <v>37</v>
      </c>
      <c r="K14" s="149" t="s">
        <v>98</v>
      </c>
      <c r="L14" s="150" t="s">
        <v>39</v>
      </c>
      <c r="M14" s="151" t="s">
        <v>40</v>
      </c>
      <c r="N14" s="152" t="s">
        <v>41</v>
      </c>
    </row>
    <row r="15" customFormat="false" ht="13.5" hidden="false" customHeight="false" outlineLevel="0" collapsed="false">
      <c r="A15" s="36"/>
      <c r="B15" s="37" t="s">
        <v>6</v>
      </c>
      <c r="C15" s="38"/>
      <c r="D15" s="39"/>
      <c r="E15" s="47"/>
      <c r="F15" s="36"/>
      <c r="G15" s="153"/>
      <c r="H15" s="154"/>
      <c r="I15" s="155"/>
      <c r="J15" s="156"/>
      <c r="K15" s="157"/>
      <c r="L15" s="158"/>
      <c r="M15" s="159"/>
      <c r="N15" s="160"/>
    </row>
    <row r="16" customFormat="false" ht="12.75" hidden="false" customHeight="false" outlineLevel="0" collapsed="false">
      <c r="A16" s="161" t="s">
        <v>42</v>
      </c>
      <c r="B16" s="90" t="s">
        <v>43</v>
      </c>
      <c r="C16" s="51" t="s">
        <v>44</v>
      </c>
      <c r="D16" s="39"/>
      <c r="E16" s="162"/>
      <c r="F16" s="57"/>
      <c r="G16" s="163"/>
      <c r="L16" s="158"/>
      <c r="M16" s="159"/>
      <c r="N16" s="160"/>
    </row>
    <row r="17" customFormat="false" ht="12.75" hidden="false" customHeight="false" outlineLevel="0" collapsed="false">
      <c r="A17" s="164"/>
      <c r="B17" s="165" t="s">
        <v>45</v>
      </c>
      <c r="C17" s="62"/>
      <c r="D17" s="39"/>
      <c r="E17" s="162"/>
      <c r="F17" s="166" t="s">
        <v>46</v>
      </c>
      <c r="G17" s="163"/>
      <c r="H17" s="63" t="s">
        <v>46</v>
      </c>
      <c r="I17" s="52" t="s">
        <v>47</v>
      </c>
      <c r="J17" s="55"/>
      <c r="K17" s="66" t="n">
        <v>0.9</v>
      </c>
      <c r="L17" s="158"/>
      <c r="M17" s="159"/>
      <c r="N17" s="167" t="s">
        <v>48</v>
      </c>
    </row>
    <row r="18" customFormat="false" ht="12.75" hidden="false" customHeight="false" outlineLevel="0" collapsed="false">
      <c r="A18" s="168"/>
      <c r="B18" s="165" t="s">
        <v>49</v>
      </c>
      <c r="C18" s="62"/>
      <c r="D18" s="39"/>
      <c r="E18" s="162"/>
      <c r="F18" s="166" t="s">
        <v>46</v>
      </c>
      <c r="G18" s="163"/>
      <c r="H18" s="63" t="s">
        <v>46</v>
      </c>
      <c r="I18" s="52" t="s">
        <v>47</v>
      </c>
      <c r="J18" s="55"/>
      <c r="K18" s="66" t="n">
        <v>0.44</v>
      </c>
      <c r="L18" s="158"/>
      <c r="M18" s="159"/>
      <c r="N18" s="167" t="s">
        <v>48</v>
      </c>
    </row>
    <row r="19" customFormat="false" ht="12.75" hidden="false" customHeight="false" outlineLevel="0" collapsed="false">
      <c r="A19" s="161" t="s">
        <v>50</v>
      </c>
      <c r="B19" s="69" t="s">
        <v>51</v>
      </c>
      <c r="C19" s="51" t="s">
        <v>44</v>
      </c>
      <c r="D19" s="39"/>
      <c r="E19" s="162"/>
      <c r="F19" s="166" t="s">
        <v>46</v>
      </c>
      <c r="G19" s="163"/>
      <c r="H19" s="63" t="s">
        <v>46</v>
      </c>
      <c r="I19" s="52" t="s">
        <v>47</v>
      </c>
      <c r="J19" s="55"/>
      <c r="K19" s="66" t="n">
        <v>1.34</v>
      </c>
      <c r="L19" s="158"/>
      <c r="M19" s="159"/>
      <c r="N19" s="167" t="s">
        <v>48</v>
      </c>
    </row>
    <row r="20" customFormat="false" ht="12.75" hidden="false" customHeight="false" outlineLevel="0" collapsed="false">
      <c r="A20" s="161" t="s">
        <v>53</v>
      </c>
      <c r="B20" s="69" t="s">
        <v>54</v>
      </c>
      <c r="C20" s="51" t="s">
        <v>44</v>
      </c>
      <c r="D20" s="39"/>
      <c r="E20" s="162"/>
      <c r="F20" s="166" t="s">
        <v>46</v>
      </c>
      <c r="G20" s="163"/>
      <c r="H20" s="63" t="s">
        <v>46</v>
      </c>
      <c r="I20" s="52" t="s">
        <v>47</v>
      </c>
      <c r="J20" s="55"/>
      <c r="K20" s="66" t="n">
        <v>1.34</v>
      </c>
      <c r="L20" s="158"/>
      <c r="M20" s="159"/>
      <c r="N20" s="167" t="s">
        <v>48</v>
      </c>
    </row>
    <row r="21" customFormat="false" ht="12.75" hidden="false" customHeight="false" outlineLevel="0" collapsed="false">
      <c r="A21" s="161" t="s">
        <v>55</v>
      </c>
      <c r="B21" s="69" t="s">
        <v>56</v>
      </c>
      <c r="C21" s="51" t="s">
        <v>44</v>
      </c>
      <c r="D21" s="39"/>
      <c r="E21" s="162"/>
      <c r="F21" s="166" t="s">
        <v>57</v>
      </c>
      <c r="G21" s="169"/>
      <c r="H21" s="63" t="s">
        <v>57</v>
      </c>
      <c r="I21" s="79" t="s">
        <v>47</v>
      </c>
      <c r="J21" s="55"/>
      <c r="K21" s="70" t="n">
        <v>1.34</v>
      </c>
      <c r="L21" s="170"/>
      <c r="M21" s="171"/>
      <c r="N21" s="167" t="s">
        <v>48</v>
      </c>
    </row>
    <row r="22" customFormat="false" ht="12.75" hidden="false" customHeight="false" outlineLevel="0" collapsed="false">
      <c r="A22" s="161" t="s">
        <v>59</v>
      </c>
      <c r="B22" s="69" t="s">
        <v>60</v>
      </c>
      <c r="C22" s="51" t="s">
        <v>44</v>
      </c>
      <c r="D22" s="39"/>
      <c r="E22" s="162"/>
      <c r="F22" s="166" t="s">
        <v>46</v>
      </c>
      <c r="G22" s="163"/>
      <c r="H22" s="63" t="s">
        <v>46</v>
      </c>
      <c r="I22" s="52" t="s">
        <v>47</v>
      </c>
      <c r="J22" s="55"/>
      <c r="K22" s="66" t="n">
        <v>1.34</v>
      </c>
      <c r="L22" s="158"/>
      <c r="M22" s="159"/>
      <c r="N22" s="167" t="s">
        <v>48</v>
      </c>
    </row>
    <row r="23" customFormat="false" ht="12.75" hidden="false" customHeight="false" outlineLevel="0" collapsed="false">
      <c r="A23" s="36"/>
      <c r="B23" s="37" t="s">
        <v>14</v>
      </c>
      <c r="C23" s="38"/>
      <c r="D23" s="39"/>
      <c r="E23" s="47"/>
      <c r="F23" s="36"/>
      <c r="G23" s="163"/>
      <c r="H23" s="172"/>
      <c r="I23" s="155"/>
      <c r="J23" s="156"/>
      <c r="K23" s="157"/>
      <c r="L23" s="158"/>
      <c r="M23" s="159"/>
      <c r="N23" s="173"/>
    </row>
    <row r="24" customFormat="false" ht="12.75" hidden="false" customHeight="false" outlineLevel="0" collapsed="false">
      <c r="A24" s="161" t="s">
        <v>62</v>
      </c>
      <c r="B24" s="69" t="s">
        <v>63</v>
      </c>
      <c r="C24" s="51" t="s">
        <v>64</v>
      </c>
      <c r="D24" s="174" t="s">
        <v>65</v>
      </c>
      <c r="E24" s="174"/>
      <c r="F24" s="174"/>
      <c r="G24" s="174"/>
      <c r="H24" s="174"/>
      <c r="I24" s="174"/>
      <c r="J24" s="174"/>
      <c r="K24" s="174"/>
      <c r="L24" s="174"/>
      <c r="M24" s="174"/>
      <c r="N24" s="174"/>
    </row>
    <row r="25" customFormat="false" ht="12.75" hidden="false" customHeight="false" outlineLevel="0" collapsed="false">
      <c r="A25" s="161" t="s">
        <v>66</v>
      </c>
      <c r="B25" s="84" t="s">
        <v>67</v>
      </c>
      <c r="C25" s="51" t="s">
        <v>44</v>
      </c>
      <c r="D25" s="39"/>
      <c r="E25" s="47"/>
      <c r="F25" s="175"/>
      <c r="G25" s="176"/>
      <c r="H25" s="154"/>
      <c r="I25" s="155"/>
      <c r="J25" s="156"/>
      <c r="K25" s="157"/>
      <c r="L25" s="158"/>
      <c r="M25" s="159"/>
      <c r="N25" s="160"/>
    </row>
    <row r="26" customFormat="false" ht="12.75" hidden="false" customHeight="false" outlineLevel="0" collapsed="false">
      <c r="A26" s="177"/>
      <c r="B26" s="87" t="s">
        <v>68</v>
      </c>
      <c r="C26" s="51"/>
      <c r="D26" s="39"/>
      <c r="E26" s="47"/>
      <c r="F26" s="178" t="s">
        <v>46</v>
      </c>
      <c r="G26" s="176"/>
      <c r="H26" s="179" t="s">
        <v>46</v>
      </c>
      <c r="I26" s="180" t="s">
        <v>47</v>
      </c>
      <c r="J26" s="181"/>
      <c r="K26" s="56" t="n">
        <v>0.45</v>
      </c>
      <c r="L26" s="158"/>
      <c r="M26" s="159"/>
      <c r="N26" s="167" t="s">
        <v>48</v>
      </c>
    </row>
    <row r="27" customFormat="false" ht="12.75" hidden="false" customHeight="false" outlineLevel="0" collapsed="false">
      <c r="A27" s="182"/>
      <c r="B27" s="87" t="s">
        <v>69</v>
      </c>
      <c r="C27" s="51"/>
      <c r="D27" s="39"/>
      <c r="E27" s="47"/>
      <c r="F27" s="178" t="s">
        <v>46</v>
      </c>
      <c r="G27" s="176"/>
      <c r="H27" s="179" t="s">
        <v>46</v>
      </c>
      <c r="I27" s="180" t="s">
        <v>47</v>
      </c>
      <c r="J27" s="181"/>
      <c r="K27" s="56" t="n">
        <v>0.22</v>
      </c>
      <c r="L27" s="158"/>
      <c r="M27" s="159"/>
      <c r="N27" s="167" t="s">
        <v>48</v>
      </c>
    </row>
    <row r="28" customFormat="false" ht="12.75" hidden="false" customHeight="false" outlineLevel="0" collapsed="false">
      <c r="A28" s="161" t="s">
        <v>70</v>
      </c>
      <c r="B28" s="90" t="s">
        <v>71</v>
      </c>
      <c r="C28" s="51" t="s">
        <v>44</v>
      </c>
      <c r="D28" s="39"/>
      <c r="E28" s="47"/>
      <c r="F28" s="178"/>
      <c r="G28" s="176"/>
      <c r="H28" s="179"/>
      <c r="I28" s="180"/>
      <c r="J28" s="181"/>
      <c r="K28" s="56"/>
      <c r="L28" s="158"/>
      <c r="M28" s="159"/>
      <c r="N28" s="167"/>
    </row>
    <row r="29" customFormat="false" ht="12.75" hidden="false" customHeight="false" outlineLevel="0" collapsed="false">
      <c r="A29" s="161"/>
      <c r="B29" s="92" t="s">
        <v>72</v>
      </c>
      <c r="C29" s="51"/>
      <c r="D29" s="39"/>
      <c r="E29" s="47"/>
      <c r="F29" s="178" t="s">
        <v>46</v>
      </c>
      <c r="G29" s="176"/>
      <c r="H29" s="179" t="s">
        <v>46</v>
      </c>
      <c r="I29" s="180" t="s">
        <v>47</v>
      </c>
      <c r="J29" s="181"/>
      <c r="K29" s="93" t="n">
        <v>0.67</v>
      </c>
      <c r="L29" s="158"/>
      <c r="M29" s="159"/>
      <c r="N29" s="167" t="s">
        <v>48</v>
      </c>
    </row>
    <row r="30" customFormat="false" ht="12.75" hidden="false" customHeight="false" outlineLevel="0" collapsed="false">
      <c r="A30" s="161"/>
      <c r="B30" s="92" t="s">
        <v>73</v>
      </c>
      <c r="C30" s="51"/>
      <c r="D30" s="39"/>
      <c r="E30" s="47"/>
      <c r="F30" s="178" t="s">
        <v>46</v>
      </c>
      <c r="G30" s="176"/>
      <c r="H30" s="179" t="s">
        <v>46</v>
      </c>
      <c r="I30" s="180" t="s">
        <v>47</v>
      </c>
      <c r="J30" s="181"/>
      <c r="K30" s="93" t="n">
        <v>0.67</v>
      </c>
      <c r="L30" s="158"/>
      <c r="M30" s="159"/>
      <c r="N30" s="167" t="s">
        <v>48</v>
      </c>
    </row>
    <row r="31" customFormat="false" ht="12.75" hidden="false" customHeight="false" outlineLevel="0" collapsed="false">
      <c r="A31" s="161" t="s">
        <v>74</v>
      </c>
      <c r="B31" s="69" t="s">
        <v>75</v>
      </c>
      <c r="C31" s="51" t="s">
        <v>44</v>
      </c>
      <c r="D31" s="39"/>
      <c r="E31" s="47"/>
      <c r="F31" s="178" t="s">
        <v>46</v>
      </c>
      <c r="G31" s="176"/>
      <c r="H31" s="179"/>
      <c r="I31" s="180"/>
      <c r="J31" s="183" t="s">
        <v>82</v>
      </c>
      <c r="K31" s="56" t="n">
        <v>1.34</v>
      </c>
      <c r="L31" s="158"/>
      <c r="M31" s="159"/>
      <c r="N31" s="167" t="s">
        <v>48</v>
      </c>
    </row>
    <row r="32" customFormat="false" ht="12.75" hidden="false" customHeight="false" outlineLevel="0" collapsed="false">
      <c r="A32" s="161" t="s">
        <v>76</v>
      </c>
      <c r="B32" s="90" t="s">
        <v>77</v>
      </c>
      <c r="C32" s="51" t="s">
        <v>44</v>
      </c>
      <c r="D32" s="39"/>
      <c r="E32" s="47"/>
      <c r="F32" s="178" t="s">
        <v>46</v>
      </c>
      <c r="G32" s="176"/>
      <c r="H32" s="179" t="s">
        <v>46</v>
      </c>
      <c r="I32" s="180" t="s">
        <v>47</v>
      </c>
      <c r="J32" s="184"/>
      <c r="K32" s="56" t="n">
        <v>1.34</v>
      </c>
      <c r="L32" s="158"/>
      <c r="M32" s="159"/>
      <c r="N32" s="167" t="s">
        <v>48</v>
      </c>
    </row>
    <row r="33" customFormat="false" ht="12.75" hidden="false" customHeight="false" outlineLevel="0" collapsed="false">
      <c r="A33" s="185" t="s">
        <v>78</v>
      </c>
      <c r="B33" s="69" t="s">
        <v>79</v>
      </c>
      <c r="C33" s="51" t="s">
        <v>44</v>
      </c>
      <c r="D33" s="39"/>
      <c r="E33" s="47"/>
      <c r="F33" s="178"/>
      <c r="G33" s="176"/>
      <c r="H33" s="179"/>
      <c r="I33" s="180"/>
      <c r="J33" s="184"/>
      <c r="K33" s="56"/>
      <c r="L33" s="158"/>
      <c r="M33" s="159"/>
      <c r="N33" s="167"/>
    </row>
    <row r="34" customFormat="false" ht="12.75" hidden="false" customHeight="false" outlineLevel="0" collapsed="false">
      <c r="A34" s="186"/>
      <c r="B34" s="99" t="s">
        <v>80</v>
      </c>
      <c r="C34" s="100"/>
      <c r="D34" s="39"/>
      <c r="E34" s="47"/>
      <c r="F34" s="178" t="s">
        <v>46</v>
      </c>
      <c r="G34" s="176"/>
      <c r="H34" s="179" t="s">
        <v>46</v>
      </c>
      <c r="I34" s="180" t="s">
        <v>47</v>
      </c>
      <c r="J34" s="183"/>
      <c r="K34" s="93" t="n">
        <v>0.33</v>
      </c>
      <c r="L34" s="187"/>
      <c r="M34" s="188"/>
      <c r="N34" s="167" t="s">
        <v>48</v>
      </c>
    </row>
    <row r="35" customFormat="false" ht="13.5" hidden="false" customHeight="false" outlineLevel="0" collapsed="false">
      <c r="A35" s="189"/>
      <c r="B35" s="190" t="s">
        <v>81</v>
      </c>
      <c r="C35" s="191"/>
      <c r="D35" s="111"/>
      <c r="E35" s="119"/>
      <c r="F35" s="192"/>
      <c r="G35" s="193"/>
      <c r="H35" s="194"/>
      <c r="I35" s="195"/>
      <c r="J35" s="196" t="s">
        <v>99</v>
      </c>
      <c r="K35" s="197" t="n">
        <v>1.5</v>
      </c>
      <c r="L35" s="198"/>
      <c r="M35" s="199"/>
      <c r="N35" s="200" t="s">
        <v>48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57" t="s">
        <v>100</v>
      </c>
    </row>
    <row r="38" customFormat="false" ht="12.75" hidden="false" customHeight="false" outlineLevel="0" collapsed="false">
      <c r="A38" s="121" t="s">
        <v>101</v>
      </c>
    </row>
    <row r="39" customFormat="false" ht="12.75" hidden="false" customHeight="false" outlineLevel="0" collapsed="false">
      <c r="A39" s="121" t="s">
        <v>102</v>
      </c>
    </row>
  </sheetData>
  <mergeCells count="12">
    <mergeCell ref="A3:U3"/>
    <mergeCell ref="A4:K4"/>
    <mergeCell ref="A11:B11"/>
    <mergeCell ref="D11:K11"/>
    <mergeCell ref="A12:C12"/>
    <mergeCell ref="D12:G12"/>
    <mergeCell ref="H12:K12"/>
    <mergeCell ref="L12:N12"/>
    <mergeCell ref="D13:E13"/>
    <mergeCell ref="F13:G13"/>
    <mergeCell ref="L13:N13"/>
    <mergeCell ref="D24:N24"/>
  </mergeCells>
  <dataValidations count="3">
    <dataValidation allowBlank="true" error="Choisir impérativement un semestre pair" errorStyle="stop" errorTitle="ALERTE" operator="between" prompt="Sélectionner le semestre concerné" promptTitle="Choix du semestre pair" showDropDown="false" showErrorMessage="true" showInputMessage="true" sqref="B23" type="list">
      <formula1>$P$7:$P$9</formula1>
      <formula2>0</formula2>
    </dataValidation>
    <dataValidation allowBlank="true" error="Choisir impérativement un semestre impair" errorStyle="stop" errorTitle="ALERTE" operator="between" prompt="Sélectionner le semestre concerné" promptTitle="Choix du semestre impair" showDropDown="false" showErrorMessage="true" showInputMessage="true" sqref="B15" type="list">
      <formula1>$P$2:$P$4</formula1>
      <formula2>0</formula2>
    </dataValidation>
    <dataValidation allowBlank="true" error="Choisir impérativement un semestre impair" errorStyle="stop" errorTitle="ALERTE" operator="between" prompt="Sélectionner le semestre concerné" promptTitle="Choix du semestre impair" showDropDown="false" showErrorMessage="true" showInputMessage="true" sqref="B16" type="list">
      <formula1>$W$2:$W$4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0.85"/>
    <col collapsed="false" customWidth="true" hidden="false" outlineLevel="0" max="3" min="3" style="0" width="32.85"/>
    <col collapsed="false" customWidth="true" hidden="true" outlineLevel="0" max="6" min="6" style="0" width="11.42"/>
  </cols>
  <sheetData>
    <row r="1" customFormat="false" ht="15" hidden="false" customHeight="false" outlineLevel="0" collapsed="false">
      <c r="A1" s="201" t="s">
        <v>0</v>
      </c>
      <c r="B1" s="201"/>
    </row>
    <row r="2" customFormat="false" ht="15.75" hidden="false" customHeight="false" outlineLevel="0" collapsed="false">
      <c r="A2" s="201" t="s">
        <v>1</v>
      </c>
      <c r="B2" s="201"/>
      <c r="F2" s="202" t="s">
        <v>2</v>
      </c>
      <c r="G2" s="202"/>
    </row>
    <row r="3" customFormat="false" ht="15.75" hidden="false" customHeight="true" outlineLevel="0" collapsed="false">
      <c r="A3" s="122" t="s">
        <v>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</row>
    <row r="4" customFormat="false" ht="15.75" hidden="false" customHeight="false" outlineLevel="0" collapsed="false">
      <c r="A4" s="203" t="s">
        <v>103</v>
      </c>
      <c r="F4" s="202" t="s">
        <v>6</v>
      </c>
      <c r="G4" s="202"/>
    </row>
    <row r="5" customFormat="false" ht="12.75" hidden="false" customHeight="true" outlineLevel="0" collapsed="false">
      <c r="F5" s="202"/>
      <c r="G5" s="202"/>
    </row>
    <row r="6" customFormat="false" ht="106.5" hidden="false" customHeight="true" outlineLevel="0" collapsed="false">
      <c r="A6" s="204" t="s">
        <v>104</v>
      </c>
      <c r="B6" s="205" t="s">
        <v>105</v>
      </c>
      <c r="C6" s="205"/>
      <c r="E6" s="206"/>
      <c r="F6" s="206"/>
      <c r="G6" s="206"/>
      <c r="H6" s="206"/>
      <c r="I6" s="206"/>
      <c r="J6" s="206"/>
      <c r="K6" s="206"/>
    </row>
    <row r="7" customFormat="false" ht="115.5" hidden="false" customHeight="true" outlineLevel="0" collapsed="false">
      <c r="A7" s="207" t="s">
        <v>106</v>
      </c>
      <c r="B7" s="208" t="s">
        <v>107</v>
      </c>
      <c r="C7" s="208"/>
      <c r="E7" s="209"/>
      <c r="F7" s="209"/>
      <c r="G7" s="209"/>
      <c r="H7" s="209"/>
      <c r="I7" s="209"/>
      <c r="J7" s="209"/>
      <c r="K7" s="209"/>
    </row>
    <row r="8" customFormat="false" ht="24" hidden="false" customHeight="true" outlineLevel="0" collapsed="false">
      <c r="A8" s="210" t="s">
        <v>108</v>
      </c>
      <c r="B8" s="211"/>
      <c r="C8" s="211"/>
      <c r="E8" s="212"/>
      <c r="F8" s="202" t="s">
        <v>10</v>
      </c>
      <c r="G8" s="202"/>
    </row>
    <row r="9" customFormat="false" ht="26.25" hidden="false" customHeight="true" outlineLevel="0" collapsed="false">
      <c r="A9" s="213" t="s">
        <v>36</v>
      </c>
      <c r="B9" s="214" t="s">
        <v>109</v>
      </c>
      <c r="C9" s="215"/>
      <c r="F9" s="202" t="s">
        <v>12</v>
      </c>
      <c r="G9" s="202"/>
    </row>
    <row r="10" customFormat="false" ht="15.75" hidden="false" customHeight="false" outlineLevel="0" collapsed="false">
      <c r="A10" s="213" t="s">
        <v>110</v>
      </c>
      <c r="B10" s="216" t="s">
        <v>111</v>
      </c>
      <c r="C10" s="216"/>
      <c r="F10" s="202" t="s">
        <v>14</v>
      </c>
      <c r="G10" s="202"/>
    </row>
    <row r="11" customFormat="false" ht="15" hidden="false" customHeight="true" outlineLevel="0" collapsed="false">
      <c r="A11" s="213" t="s">
        <v>112</v>
      </c>
      <c r="B11" s="57" t="s">
        <v>113</v>
      </c>
      <c r="C11" s="217"/>
      <c r="F11" s="202"/>
      <c r="G11" s="202"/>
    </row>
    <row r="12" customFormat="false" ht="49.5" hidden="false" customHeight="true" outlineLevel="0" collapsed="false">
      <c r="A12" s="218" t="s">
        <v>114</v>
      </c>
      <c r="B12" s="219" t="s">
        <v>115</v>
      </c>
      <c r="C12" s="219"/>
      <c r="F12" s="202"/>
      <c r="G12" s="202"/>
    </row>
    <row r="13" customFormat="false" ht="43.5" hidden="false" customHeight="true" outlineLevel="0" collapsed="false">
      <c r="A13" s="220" t="s">
        <v>6</v>
      </c>
      <c r="B13" s="221"/>
      <c r="C13" s="222"/>
      <c r="F13" s="223" t="s">
        <v>116</v>
      </c>
      <c r="G13" s="202"/>
    </row>
    <row r="14" customFormat="false" ht="20.1" hidden="false" customHeight="true" outlineLevel="0" collapsed="false">
      <c r="A14" s="224" t="s">
        <v>117</v>
      </c>
      <c r="B14" s="225" t="s">
        <v>118</v>
      </c>
      <c r="C14" s="226"/>
      <c r="F14" s="223" t="s">
        <v>41</v>
      </c>
      <c r="G14" s="202"/>
    </row>
    <row r="15" customFormat="false" ht="20.1" hidden="false" customHeight="true" outlineLevel="0" collapsed="false">
      <c r="A15" s="224" t="s">
        <v>119</v>
      </c>
      <c r="B15" s="225" t="s">
        <v>120</v>
      </c>
      <c r="C15" s="226"/>
      <c r="F15" s="223"/>
      <c r="G15" s="202"/>
    </row>
    <row r="16" customFormat="false" ht="20.1" hidden="false" customHeight="true" outlineLevel="0" collapsed="false">
      <c r="A16" s="220" t="s">
        <v>14</v>
      </c>
      <c r="B16" s="227"/>
      <c r="C16" s="222"/>
      <c r="F16" s="202" t="s">
        <v>121</v>
      </c>
      <c r="G16" s="202"/>
    </row>
    <row r="17" customFormat="false" ht="20.1" hidden="false" customHeight="true" outlineLevel="0" collapsed="false">
      <c r="A17" s="224" t="s">
        <v>117</v>
      </c>
      <c r="B17" s="225" t="s">
        <v>122</v>
      </c>
      <c r="C17" s="226"/>
      <c r="F17" s="202" t="s">
        <v>123</v>
      </c>
      <c r="G17" s="202"/>
    </row>
    <row r="18" customFormat="false" ht="20.1" hidden="false" customHeight="true" outlineLevel="0" collapsed="false">
      <c r="A18" s="228" t="s">
        <v>119</v>
      </c>
      <c r="B18" s="229" t="s">
        <v>120</v>
      </c>
      <c r="C18" s="230"/>
      <c r="F18" s="202"/>
      <c r="G18" s="202"/>
    </row>
    <row r="19" customFormat="false" ht="20.1" hidden="false" customHeight="true" outlineLevel="0" collapsed="false">
      <c r="A19" s="231" t="s">
        <v>124</v>
      </c>
      <c r="B19" s="221"/>
      <c r="C19" s="232"/>
      <c r="F19" s="202" t="s">
        <v>125</v>
      </c>
      <c r="G19" s="202"/>
    </row>
    <row r="20" customFormat="false" ht="20.1" hidden="false" customHeight="true" outlineLevel="0" collapsed="false">
      <c r="A20" s="220" t="s">
        <v>6</v>
      </c>
      <c r="B20" s="221"/>
      <c r="C20" s="222"/>
      <c r="F20" s="202" t="s">
        <v>126</v>
      </c>
      <c r="G20" s="202"/>
    </row>
    <row r="21" customFormat="false" ht="20.1" hidden="false" customHeight="true" outlineLevel="0" collapsed="false">
      <c r="A21" s="224" t="s">
        <v>117</v>
      </c>
      <c r="B21" s="225" t="s">
        <v>127</v>
      </c>
      <c r="C21" s="62"/>
      <c r="F21" s="202" t="s">
        <v>128</v>
      </c>
      <c r="G21" s="202"/>
    </row>
    <row r="22" customFormat="false" ht="20.1" hidden="false" customHeight="true" outlineLevel="0" collapsed="false">
      <c r="A22" s="224" t="s">
        <v>119</v>
      </c>
      <c r="B22" s="225" t="s">
        <v>129</v>
      </c>
      <c r="C22" s="62"/>
      <c r="F22" s="202" t="s">
        <v>130</v>
      </c>
      <c r="G22" s="202"/>
    </row>
    <row r="23" customFormat="false" ht="20.1" hidden="false" customHeight="true" outlineLevel="0" collapsed="false">
      <c r="A23" s="220" t="s">
        <v>14</v>
      </c>
      <c r="B23" s="221"/>
      <c r="C23" s="233"/>
      <c r="F23" s="202"/>
      <c r="G23" s="202"/>
    </row>
    <row r="24" customFormat="false" ht="31.5" hidden="false" customHeight="true" outlineLevel="0" collapsed="false">
      <c r="A24" s="224" t="s">
        <v>117</v>
      </c>
      <c r="B24" s="234" t="s">
        <v>131</v>
      </c>
      <c r="C24" s="234"/>
      <c r="F24" s="202"/>
      <c r="G24" s="202"/>
    </row>
    <row r="25" customFormat="false" ht="40.5" hidden="false" customHeight="true" outlineLevel="0" collapsed="false">
      <c r="A25" s="228" t="s">
        <v>119</v>
      </c>
      <c r="B25" s="235" t="s">
        <v>129</v>
      </c>
      <c r="C25" s="235"/>
    </row>
    <row r="26" customFormat="false" ht="20.1" hidden="false" customHeight="true" outlineLevel="0" collapsed="false">
      <c r="A26" s="236" t="s">
        <v>132</v>
      </c>
      <c r="B26" s="237"/>
      <c r="C26" s="238"/>
    </row>
    <row r="27" customFormat="false" ht="23.25" hidden="false" customHeight="true" outlineLevel="0" collapsed="false">
      <c r="A27" s="239" t="s">
        <v>133</v>
      </c>
      <c r="B27" s="240"/>
      <c r="C27" s="241"/>
    </row>
    <row r="28" customFormat="false" ht="15.75" hidden="false" customHeight="true" outlineLevel="0" collapsed="false">
      <c r="A28" s="213" t="s">
        <v>134</v>
      </c>
      <c r="B28" s="242" t="s">
        <v>6</v>
      </c>
      <c r="C28" s="243" t="s">
        <v>116</v>
      </c>
    </row>
    <row r="29" customFormat="false" ht="20.1" hidden="false" customHeight="true" outlineLevel="0" collapsed="false">
      <c r="A29" s="244"/>
      <c r="B29" s="245" t="s">
        <v>14</v>
      </c>
      <c r="C29" s="246" t="s">
        <v>116</v>
      </c>
    </row>
    <row r="30" customFormat="false" ht="20.1" hidden="false" customHeight="true" outlineLevel="0" collapsed="false">
      <c r="A30" s="247" t="s">
        <v>135</v>
      </c>
      <c r="B30" s="248" t="s">
        <v>136</v>
      </c>
      <c r="C30" s="248"/>
    </row>
    <row r="31" customFormat="false" ht="20.1" hidden="false" customHeight="true" outlineLevel="0" collapsed="false">
      <c r="A31" s="247"/>
      <c r="B31" s="248"/>
      <c r="C31" s="248"/>
    </row>
    <row r="32" customFormat="false" ht="15" hidden="false" customHeight="true" outlineLevel="0" collapsed="false">
      <c r="A32" s="247"/>
      <c r="B32" s="248"/>
      <c r="C32" s="248"/>
    </row>
    <row r="33" customFormat="false" ht="20.1" hidden="false" customHeight="true" outlineLevel="0" collapsed="false">
      <c r="A33" s="249" t="s">
        <v>137</v>
      </c>
      <c r="B33" s="250" t="s">
        <v>138</v>
      </c>
      <c r="C33" s="250"/>
    </row>
    <row r="34" customFormat="false" ht="20.1" hidden="false" customHeight="true" outlineLevel="0" collapsed="false">
      <c r="A34" s="249"/>
      <c r="B34" s="250"/>
      <c r="C34" s="250"/>
    </row>
    <row r="35" customFormat="false" ht="21.75" hidden="false" customHeight="true" outlineLevel="0" collapsed="false">
      <c r="A35" s="249"/>
      <c r="B35" s="250"/>
      <c r="C35" s="250"/>
    </row>
    <row r="36" customFormat="false" ht="20.1" hidden="false" customHeight="true" outlineLevel="0" collapsed="false">
      <c r="A36" s="251" t="s">
        <v>139</v>
      </c>
      <c r="B36" s="221"/>
      <c r="C36" s="222"/>
    </row>
    <row r="37" customFormat="false" ht="29.25" hidden="false" customHeight="true" outlineLevel="0" collapsed="false">
      <c r="A37" s="252" t="s">
        <v>6</v>
      </c>
      <c r="B37" s="253" t="s">
        <v>140</v>
      </c>
      <c r="C37" s="253"/>
    </row>
    <row r="38" customFormat="false" ht="33.75" hidden="false" customHeight="true" outlineLevel="0" collapsed="false">
      <c r="A38" s="252" t="s">
        <v>14</v>
      </c>
      <c r="B38" s="253" t="s">
        <v>140</v>
      </c>
      <c r="C38" s="253"/>
    </row>
    <row r="39" customFormat="false" ht="20.1" hidden="false" customHeight="true" outlineLevel="0" collapsed="false">
      <c r="A39" s="254" t="s">
        <v>141</v>
      </c>
      <c r="B39" s="255" t="s">
        <v>142</v>
      </c>
      <c r="C39" s="255"/>
    </row>
    <row r="40" customFormat="false" ht="47.25" hidden="false" customHeight="true" outlineLevel="0" collapsed="false">
      <c r="A40" s="254"/>
      <c r="B40" s="255"/>
      <c r="C40" s="255"/>
    </row>
    <row r="41" customFormat="false" ht="45" hidden="false" customHeight="true" outlineLevel="0" collapsed="false">
      <c r="A41" s="256"/>
      <c r="B41" s="256"/>
      <c r="C41" s="256"/>
    </row>
    <row r="42" customFormat="false" ht="20.1" hidden="false" customHeight="true" outlineLevel="0" collapsed="false">
      <c r="A42" s="47"/>
      <c r="B42" s="47"/>
      <c r="C42" s="47"/>
    </row>
    <row r="43" customFormat="false" ht="30.75" hidden="false" customHeight="true" outlineLevel="0" collapsed="false">
      <c r="A43" s="47"/>
      <c r="B43" s="47"/>
      <c r="C43" s="47"/>
    </row>
    <row r="44" customFormat="false" ht="12.75" hidden="false" customHeight="false" outlineLevel="0" collapsed="false">
      <c r="A44" s="47"/>
      <c r="B44" s="47"/>
      <c r="C44" s="47"/>
    </row>
    <row r="45" customFormat="false" ht="12.75" hidden="false" customHeight="false" outlineLevel="0" collapsed="false">
      <c r="A45" s="47"/>
      <c r="B45" s="47"/>
      <c r="C45" s="47"/>
    </row>
    <row r="46" customFormat="false" ht="12.75" hidden="false" customHeight="false" outlineLevel="0" collapsed="false">
      <c r="A46" s="47"/>
      <c r="B46" s="47"/>
      <c r="C46" s="47"/>
    </row>
    <row r="47" customFormat="false" ht="12.75" hidden="false" customHeight="false" outlineLevel="0" collapsed="false">
      <c r="A47" s="47"/>
      <c r="B47" s="47"/>
      <c r="C47" s="47"/>
    </row>
    <row r="48" customFormat="false" ht="12.75" hidden="false" customHeight="false" outlineLevel="0" collapsed="false">
      <c r="A48" s="47"/>
      <c r="B48" s="47"/>
      <c r="C48" s="47"/>
    </row>
  </sheetData>
  <mergeCells count="17">
    <mergeCell ref="A3:U3"/>
    <mergeCell ref="B6:C6"/>
    <mergeCell ref="E6:K6"/>
    <mergeCell ref="B7:C7"/>
    <mergeCell ref="B8:C8"/>
    <mergeCell ref="B10:C10"/>
    <mergeCell ref="B12:C12"/>
    <mergeCell ref="B24:C24"/>
    <mergeCell ref="B25:C25"/>
    <mergeCell ref="A30:A32"/>
    <mergeCell ref="B30:C32"/>
    <mergeCell ref="A33:A35"/>
    <mergeCell ref="B33:C35"/>
    <mergeCell ref="B37:C37"/>
    <mergeCell ref="B38:C38"/>
    <mergeCell ref="A39:A40"/>
    <mergeCell ref="B39:C40"/>
  </mergeCells>
  <dataValidations count="2">
    <dataValidation allowBlank="true" error="Choisir impérativement un semestre impair" errorStyle="stop" errorTitle="ALERTE" operator="between" prompt="Sélectionner le semestre concerné en session 1" promptTitle="Choix du semestre impair" showDropDown="false" showErrorMessage="true" showInputMessage="true" sqref="A13 A20 B28 A37" type="list">
      <formula1>$F$2:$F$4</formula1>
      <formula2>0</formula2>
    </dataValidation>
    <dataValidation allowBlank="true" errorStyle="stop" operator="between" prompt="Sélectionner le semestre concerné en session 1" promptTitle="Choix du semestre pair" showDropDown="false" showErrorMessage="true" showInputMessage="true" sqref="A16 A23 B29 A38" type="list">
      <formula1>$F$8:$F$1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2" activeCellId="0" sqref="A22:C2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0.85"/>
    <col collapsed="false" customWidth="true" hidden="false" outlineLevel="0" max="3" min="3" style="0" width="46.99"/>
  </cols>
  <sheetData>
    <row r="1" customFormat="false" ht="15.75" hidden="false" customHeight="true" outlineLevel="0" collapsed="false">
      <c r="A1" s="201" t="s">
        <v>0</v>
      </c>
    </row>
    <row r="2" customFormat="false" ht="15.75" hidden="false" customHeight="true" outlineLevel="0" collapsed="false">
      <c r="A2" s="201" t="s">
        <v>1</v>
      </c>
    </row>
    <row r="4" customFormat="false" ht="15.75" hidden="false" customHeight="true" outlineLevel="0" collapsed="false">
      <c r="A4" s="3" t="s">
        <v>3</v>
      </c>
      <c r="B4" s="3"/>
      <c r="C4" s="3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</row>
    <row r="5" customFormat="false" ht="15.75" hidden="false" customHeight="true" outlineLevel="0" collapsed="false">
      <c r="A5" s="258"/>
      <c r="B5" s="258"/>
      <c r="C5" s="258"/>
    </row>
    <row r="6" customFormat="false" ht="15.75" hidden="false" customHeight="true" outlineLevel="0" collapsed="false">
      <c r="A6" s="258"/>
      <c r="B6" s="258"/>
      <c r="C6" s="258"/>
    </row>
    <row r="7" customFormat="false" ht="15.75" hidden="false" customHeight="true" outlineLevel="0" collapsed="false">
      <c r="A7" s="259" t="s">
        <v>143</v>
      </c>
      <c r="B7" s="258"/>
      <c r="C7" s="258"/>
    </row>
    <row r="8" customFormat="false" ht="15.75" hidden="false" customHeight="true" outlineLevel="0" collapsed="false">
      <c r="A8" s="259"/>
      <c r="B8" s="258"/>
      <c r="C8" s="258"/>
    </row>
    <row r="9" customFormat="false" ht="15.75" hidden="false" customHeight="true" outlineLevel="0" collapsed="false">
      <c r="A9" s="259"/>
      <c r="B9" s="258"/>
      <c r="C9" s="258"/>
    </row>
    <row r="10" customFormat="false" ht="15.75" hidden="false" customHeight="true" outlineLevel="0" collapsed="false">
      <c r="A10" s="260" t="s">
        <v>144</v>
      </c>
      <c r="B10" s="261" t="s">
        <v>145</v>
      </c>
      <c r="C10" s="261" t="s">
        <v>146</v>
      </c>
    </row>
    <row r="11" customFormat="false" ht="15.75" hidden="false" customHeight="true" outlineLevel="0" collapsed="false">
      <c r="A11" s="259"/>
      <c r="B11" s="261" t="s">
        <v>147</v>
      </c>
      <c r="C11" s="261" t="s">
        <v>148</v>
      </c>
    </row>
    <row r="12" customFormat="false" ht="15.75" hidden="false" customHeight="true" outlineLevel="0" collapsed="false">
      <c r="A12" s="258"/>
      <c r="B12" s="258"/>
      <c r="C12" s="258"/>
    </row>
    <row r="13" customFormat="false" ht="15.75" hidden="false" customHeight="true" outlineLevel="0" collapsed="false">
      <c r="A13" s="262" t="s">
        <v>149</v>
      </c>
      <c r="B13" s="262"/>
      <c r="C13" s="262"/>
    </row>
    <row r="14" customFormat="false" ht="15.75" hidden="false" customHeight="true" outlineLevel="0" collapsed="false">
      <c r="A14" s="218"/>
      <c r="B14" s="263" t="s">
        <v>150</v>
      </c>
      <c r="C14" s="264"/>
    </row>
    <row r="15" s="212" customFormat="true" ht="15.75" hidden="false" customHeight="true" outlineLevel="0" collapsed="false">
      <c r="A15" s="213" t="s">
        <v>151</v>
      </c>
      <c r="B15" s="265" t="s">
        <v>152</v>
      </c>
      <c r="C15" s="215"/>
    </row>
    <row r="16" s="212" customFormat="true" ht="15.75" hidden="false" customHeight="true" outlineLevel="0" collapsed="false">
      <c r="A16" s="266"/>
      <c r="B16" s="265"/>
      <c r="C16" s="215"/>
    </row>
    <row r="17" s="212" customFormat="true" ht="15.75" hidden="false" customHeight="true" outlineLevel="0" collapsed="false">
      <c r="A17" s="266" t="s">
        <v>153</v>
      </c>
      <c r="B17" s="265" t="s">
        <v>154</v>
      </c>
      <c r="C17" s="215"/>
    </row>
    <row r="18" customFormat="false" ht="15.75" hidden="false" customHeight="true" outlineLevel="0" collapsed="false">
      <c r="A18" s="267"/>
      <c r="B18" s="268"/>
      <c r="C18" s="269"/>
    </row>
    <row r="19" customFormat="false" ht="15.75" hidden="false" customHeight="true" outlineLevel="0" collapsed="false">
      <c r="A19" s="218" t="s">
        <v>155</v>
      </c>
      <c r="B19" s="270"/>
      <c r="C19" s="271"/>
    </row>
    <row r="20" customFormat="false" ht="5.25" hidden="false" customHeight="true" outlineLevel="0" collapsed="false">
      <c r="A20" s="272"/>
      <c r="B20" s="273"/>
      <c r="C20" s="274"/>
    </row>
    <row r="21" customFormat="false" ht="79.5" hidden="false" customHeight="true" outlineLevel="0" collapsed="false">
      <c r="A21" s="275" t="s">
        <v>156</v>
      </c>
      <c r="B21" s="275"/>
      <c r="C21" s="275"/>
    </row>
    <row r="22" customFormat="false" ht="18" hidden="false" customHeight="true" outlineLevel="0" collapsed="false">
      <c r="A22" s="276" t="s">
        <v>157</v>
      </c>
      <c r="B22" s="276"/>
      <c r="C22" s="276"/>
    </row>
    <row r="23" customFormat="false" ht="76.5" hidden="false" customHeight="true" outlineLevel="0" collapsed="false">
      <c r="A23" s="276"/>
      <c r="B23" s="276"/>
      <c r="C23" s="276"/>
    </row>
    <row r="24" customFormat="false" ht="15.75" hidden="false" customHeight="true" outlineLevel="0" collapsed="false">
      <c r="A24" s="277"/>
      <c r="B24" s="278"/>
      <c r="C24" s="279"/>
    </row>
    <row r="25" customFormat="false" ht="35.25" hidden="false" customHeight="true" outlineLevel="0" collapsed="false">
      <c r="A25" s="280" t="s">
        <v>158</v>
      </c>
      <c r="B25" s="280"/>
      <c r="C25" s="280"/>
    </row>
    <row r="26" customFormat="false" ht="11.25" hidden="false" customHeight="true" outlineLevel="0" collapsed="false">
      <c r="A26" s="80"/>
      <c r="B26" s="281"/>
      <c r="C26" s="241"/>
    </row>
    <row r="27" customFormat="false" ht="15.75" hidden="false" customHeight="true" outlineLevel="0" collapsed="false">
      <c r="A27" s="282"/>
      <c r="B27" s="119"/>
      <c r="C27" s="110"/>
    </row>
    <row r="28" customFormat="false" ht="15.75" hidden="false" customHeight="true" outlineLevel="0" collapsed="false">
      <c r="A28" s="256"/>
      <c r="B28" s="256"/>
      <c r="C28" s="256"/>
    </row>
    <row r="29" customFormat="false" ht="15.75" hidden="false" customHeight="true" outlineLevel="0" collapsed="false">
      <c r="A29" s="47"/>
      <c r="B29" s="47"/>
      <c r="C29" s="47"/>
    </row>
    <row r="30" customFormat="false" ht="15.75" hidden="false" customHeight="true" outlineLevel="0" collapsed="false">
      <c r="A30" s="47"/>
      <c r="B30" s="47"/>
      <c r="C30" s="47"/>
    </row>
    <row r="31" customFormat="false" ht="15.75" hidden="false" customHeight="true" outlineLevel="0" collapsed="false">
      <c r="A31" s="47"/>
      <c r="B31" s="47"/>
      <c r="C31" s="47"/>
    </row>
    <row r="32" customFormat="false" ht="15.75" hidden="false" customHeight="true" outlineLevel="0" collapsed="false">
      <c r="A32" s="47"/>
      <c r="B32" s="47"/>
      <c r="C32" s="47"/>
    </row>
    <row r="33" customFormat="false" ht="15.75" hidden="false" customHeight="true" outlineLevel="0" collapsed="false">
      <c r="A33" s="47"/>
      <c r="B33" s="47"/>
      <c r="C33" s="47"/>
    </row>
    <row r="34" customFormat="false" ht="15.75" hidden="false" customHeight="true" outlineLevel="0" collapsed="false">
      <c r="A34" s="47"/>
      <c r="B34" s="47"/>
      <c r="C34" s="47"/>
    </row>
    <row r="35" customFormat="false" ht="15.75" hidden="false" customHeight="true" outlineLevel="0" collapsed="false">
      <c r="A35" s="47"/>
      <c r="B35" s="47"/>
      <c r="C35" s="47"/>
    </row>
  </sheetData>
  <mergeCells count="5">
    <mergeCell ref="A4:C4"/>
    <mergeCell ref="A13:C13"/>
    <mergeCell ref="A21:C21"/>
    <mergeCell ref="A22:C23"/>
    <mergeCell ref="A25:C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3:36:32Z</dcterms:created>
  <dc:creator>sroche</dc:creator>
  <dc:description/>
  <dc:language>en-US</dc:language>
  <cp:lastModifiedBy>Bouhineau</cp:lastModifiedBy>
  <cp:lastPrinted>2012-06-20T14:05:37Z</cp:lastPrinted>
  <dcterms:modified xsi:type="dcterms:W3CDTF">2012-11-22T15:04:15Z</dcterms:modified>
  <cp:revision>0</cp:revision>
  <dc:subject/>
  <dc:title/>
</cp:coreProperties>
</file>